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2019 Fiyat Tarifesi " sheetId="1" state="visible" r:id="rId2"/>
    <sheet name="2019 Laboratuvar Fiyat Tarifesi" sheetId="2" state="visible" r:id="rId3"/>
  </sheets>
  <definedNames>
    <definedName function="false" hidden="true" localSheetId="0" name="_xlnm._FilterDatabase" vbProcedure="false">'2019 Fiyat Tarifesi '!$C$1:$C$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1058">
  <si>
    <t xml:space="preserve">TÜRKİYE İLAÇ VE TIBBİ CİHAZ KURUMU
 2019 YILI FİYAT TARİFESİ</t>
  </si>
  <si>
    <t xml:space="preserve">BELGE TÜRÜ</t>
  </si>
  <si>
    <t xml:space="preserve">2019 YILI ÜCRETİ 
(TL)</t>
  </si>
  <si>
    <t xml:space="preserve">Ruhsat /İzin </t>
  </si>
  <si>
    <t xml:space="preserve">İlaç (Yurt Dışında Üretilen Ürün) Ruhsatı Belgesi</t>
  </si>
  <si>
    <t xml:space="preserve">İlaç (Yerli Üretilen Ürün) Ruhsatı Belgesi</t>
  </si>
  <si>
    <t xml:space="preserve">Devren Düzenlenen İlaç Ruhsatı Belgesi</t>
  </si>
  <si>
    <t xml:space="preserve">Varyasyon İşlemlerine Bağlı Ruhsat Değişikliği Belgesi</t>
  </si>
  <si>
    <t xml:space="preserve">Ruhsat (Yurt Dışında Üretilen Ürün) Başvurusu </t>
  </si>
  <si>
    <t xml:space="preserve">Ruhsat (Yerli Üretilen Ürün ) Başvurusu</t>
  </si>
  <si>
    <t xml:space="preserve">Yurt Dışında Üretilen Ürüne Ait Ruhsat Dosyası Ön Değerlendirme  Başvurusu </t>
  </si>
  <si>
    <t xml:space="preserve">Yerli Üretilen Ürüne Ait Ruhsat Dosyası Ön Değerlendirme  Başvurusu </t>
  </si>
  <si>
    <t xml:space="preserve">Devren Düzenlenen Ruhsat Başvurusu </t>
  </si>
  <si>
    <t xml:space="preserve">Zayi Ruhsat Belgesi </t>
  </si>
  <si>
    <t xml:space="preserve">Zayi Ruhsat Başvurusu Hariç Sertifikalı Ruhsata Geçiş Başvuru Bedeli</t>
  </si>
  <si>
    <t xml:space="preserve">Bilimsel Tavsiye Bedeli</t>
  </si>
  <si>
    <t xml:space="preserve">Beşeri Tıbbi Ürünlerin Ruhsatlandırılmasından Sonraki İlk Satış İzni Başvurusu 
(Her Bir Ambalaj Boyutu İçin)</t>
  </si>
  <si>
    <t xml:space="preserve">İç-Dış Ambalajda Yapılacak Dizayn Değişiklikleri Başvurusu</t>
  </si>
  <si>
    <t xml:space="preserve">Lisansör Firma Unvan/Adresinde Değişiklik Başvurusu</t>
  </si>
  <si>
    <t xml:space="preserve">Primer/Sekonder Ambalaj Tedarikçisinin Unvan/Adresinde Değişiklik Başvurusu</t>
  </si>
  <si>
    <t xml:space="preserve">Faturalama/İthalat/Dağıtım Yeri İçin Başvurusu</t>
  </si>
  <si>
    <t xml:space="preserve">Satış İzni Başvurusu (Yeni Ambalaj Boyutu, Devir Sonrası ve Varyasyona Bağlı Ruhsat Değişikliği Sonrası)</t>
  </si>
  <si>
    <t xml:space="preserve">İthal İzinli Biyolojik Ürünler İçin Satış İzni Başvurusu (Her Bir Ambalaj Boyutu İçin)</t>
  </si>
  <si>
    <t xml:space="preserve">Ruhsatsız Biyolojik Ürünlerde Ruhsata Esas Analiz İçin Numune İthal İzni Başvurusu</t>
  </si>
  <si>
    <t xml:space="preserve">Faz I, II, III- İlaç Tıbbi ve Biyolojik Ürünler ile Bitkisel Ürünlerin Klinik Araştırma İlk Başvurusu 
(Uzmanlık Tezleri veya Akademik Amaçlı Yapılacaklar Hariç)</t>
  </si>
  <si>
    <t xml:space="preserve">Faz IV İlaç Tıbbi ve Biyolojik Ürünler ile Bitkisel Ürünlerin Klinik Araştırma İlk Başvurusu  
(Uzmanlık Tezleri veya Akademik Amaçlı Yapılacaklar Hariç)</t>
  </si>
  <si>
    <t xml:space="preserve">BY/BE Çalışmaları  İlk Başvurusu 
(Uzmanlık Tezleri veya Akademik Amaçlı Yapılacaklar Hariç) </t>
  </si>
  <si>
    <t xml:space="preserve">Gözlemsel İlaç Çalışmaları İlk Başvurusu
(Uzmanlık Tezleri veya Akademik Amaçlı Yapılacaklar Hariç)</t>
  </si>
  <si>
    <t xml:space="preserve">Sağlık Beyanlı Ürün / Yöntem Klinik Araştırma İlk Başvurusu 
 (Uzmanlık Tezleri veya Akademik Amaçlı Yapılacaklar Hariç)</t>
  </si>
  <si>
    <t xml:space="preserve">Faz I, II, III İlaç Tıbbi ve Biyolojik Ürünler ile Bitkisel Ürünlerin Klinik Araştırma Önemli Değişiklik Başvurusu (Uzmanlık Tezleri veya Akademik Amaçlı Yapılacaklar Hariç)</t>
  </si>
  <si>
    <t xml:space="preserve">Faz IV İlaç Tıbbi ve Biyolojik Ürünler ile Bitkisel Ürünlerin Klinik Araştırma Önemli Değişiklik Başvurusu (Uzmanlık Tezleri veya Akademik Amaçlı Yapılacaklar Hariç)</t>
  </si>
  <si>
    <t xml:space="preserve">BY/BE Çalışmaları Önemli Değişiklik Başvurusu 
(Uzmanlık Tezleri veya Akademik Amaçlı Yapılacaklar Hariç)</t>
  </si>
  <si>
    <t xml:space="preserve">Gözlemsel İlaç Çalışmaları Önemli Değişiklik Başvurusu
 (Uzmanlık Tezleri veya Akademik Amaçlı Yapılacaklar Hariç)</t>
  </si>
  <si>
    <t xml:space="preserve">Sağlık Beyanlı Ürün / Yöntem Klinik Araştırma Önemli Değişiklik Başvurusu
 (Uzmanlık Tezleri veya Akademik Amaçlı Yapılacaklar Hariç)</t>
  </si>
  <si>
    <t xml:space="preserve">Biyoeşdeğerlik Sertifikası</t>
  </si>
  <si>
    <t xml:space="preserve">Faz I, II, III İlaç Tıbbi ve Biyolojik Ürünler ile Bitkisel Ürünlerin Klinik Araştırma Değişiklik Başvurusu (Uzmanlık Tezleri veya Akademik Amaçlı Yapılacaklar Hariç)</t>
  </si>
  <si>
    <t xml:space="preserve">Faz IV İlaç Tıbbi ve Biyolojik Ürünler ile Bitkisel Ürünlerin Klinik Araştırma Değişiklik Başvurusu (Uzmanlık Tezleri veya Akademik Amaçlı Yapılacaklar Hariç)</t>
  </si>
  <si>
    <t xml:space="preserve">BY/BE Çalışmaları Değişiklik Başvurusu 
(Uzmanlık Tezleri veya Akademik Amaçlı Yapılacaklar Hariç)</t>
  </si>
  <si>
    <t xml:space="preserve">Gözlemsel İlaç Çalışmaları Değişiklik Başvurusu
 (Uzmanlık Tezleri veya Akademik Amaçlı Yapılacaklar Hariç)</t>
  </si>
  <si>
    <t xml:space="preserve">Sağlık Beyanlı Ürün / Yöntem Klinik Araştırma Değişiklik Başvurusu
 (Uzmanlık Tezleri veya Akademik Amaçlı Yapılacaklar Hariç)</t>
  </si>
  <si>
    <t xml:space="preserve">Fiyat Degerlendirme Komisyonu Başvuru Ücreti</t>
  </si>
  <si>
    <t xml:space="preserve">Klinik Araştırma Ürünü Depolama Hizmeti Kontrol Başvurusu</t>
  </si>
  <si>
    <t xml:space="preserve">Klinik Araştırma Dokümanları Arşivleme Hizmeti Kontrol Başvurusu</t>
  </si>
  <si>
    <t xml:space="preserve">Klinik Araştırmalarda Kullanılacak Araştırma Ürünlerinin İthalat Başvurusu </t>
  </si>
  <si>
    <t xml:space="preserve">Klinik Araştırma Ürünü Depolama Uygunluk Belgesi </t>
  </si>
  <si>
    <t xml:space="preserve">Klinik Araştırma Dokümanları Arşivleme Hizmeti İçin Uygunluk Belgesi </t>
  </si>
  <si>
    <t xml:space="preserve">Zayi Klinik Araştırma Ürünü Depolama Uygunluk Belgesi </t>
  </si>
  <si>
    <t xml:space="preserve">Zayi Klinik Araştırma Dokümanları Arşivleme Hizmeti İçin Uygunluk Belgesi</t>
  </si>
  <si>
    <t xml:space="preserve">Klinik Araştırma Araştırmacı Toplantısı Başvuruları</t>
  </si>
  <si>
    <t xml:space="preserve">Ecza Deposu Ruhsatı</t>
  </si>
  <si>
    <t xml:space="preserve">Nakil İşlemlerinde Ecza Deposu Ruhsatı</t>
  </si>
  <si>
    <t xml:space="preserve">Ruhsat Yenileme Başvurusu</t>
  </si>
  <si>
    <t xml:space="preserve">Belgelere Şerh İşlemleri</t>
  </si>
  <si>
    <t xml:space="preserve">İlaç/Özel Tıbbi Amaçlı Diyet Gıda/Merkezi Radyofarmasi Laboratuvarı/ Homeopati Üretim Tesisi İzin Belgesi Güncellemesi</t>
  </si>
  <si>
    <t xml:space="preserve">Geleneksel Bitkisel Tıbbi Ürün Üretim Yeri İzin Belgesi Güncellenmesi</t>
  </si>
  <si>
    <t xml:space="preserve">İlaç/Özel Tıbbi Amaçlı Diyet Gıda/Merkezi Radyofarmasi Laboratuvarı/ Homeopati Üretim Tesisi  Mesul Müdürlük Belgesi Şerhi</t>
  </si>
  <si>
    <t xml:space="preserve">Geleneksel Bitkisel Tıbbi Ürün Üretim Yeri Mesul Müdür Belgesi Şerhi</t>
  </si>
  <si>
    <t xml:space="preserve">Medikal Gaz Üretim/Dolum Tesisi İzin Belgesi Şerhi/Güncellenmesi</t>
  </si>
  <si>
    <t xml:space="preserve">Medikal Gaz Üretim/Dolum Tesisi Mesul Müdür Belgesi Şerhi</t>
  </si>
  <si>
    <t xml:space="preserve">Medikal Gaz Depolama ve Satış Tesisi İzin Belgesi Şerhi**</t>
  </si>
  <si>
    <t xml:space="preserve">Medikal Gaz Depolama ve Satış Tesisi Sorumlu Personel İzin Belgesi Şerhi**</t>
  </si>
  <si>
    <t xml:space="preserve">Medikal Gaz Satış Yeri İzin Belgesi Şerhi**</t>
  </si>
  <si>
    <t xml:space="preserve">Medikal Gaz Satış Yeri Sorumlu Personel İzin Belgesi Şerhi**</t>
  </si>
  <si>
    <t xml:space="preserve">İlaç Aktif (Etkin) Madde İhracat Sertifikası Şerhi</t>
  </si>
  <si>
    <t xml:space="preserve">Ecza Deposu Ruhsat Şerhi (Adres değişikliği, unvan değişikliği, aynı ilçe içi nakil işlemi vb şerhleri)</t>
  </si>
  <si>
    <t xml:space="preserve">Ecza Deposu Mesul Müdürlük Belgesi Şerhi (Adres değişikliği, unvan değişikliği, soyadı değişikliği, aynı ilçe içi nakil işlemi vb şerhleri)</t>
  </si>
  <si>
    <t xml:space="preserve">Fatura Şerhleri</t>
  </si>
  <si>
    <t xml:space="preserve">BY/BE Merkezleri İçin Faaliyet İzin Belgesi Şerhleri (Yurtiçi)</t>
  </si>
  <si>
    <t xml:space="preserve">Faz I Merkezleri İçin Faaliyet İzin Belgesi Şerhleri (Yurtiçi)</t>
  </si>
  <si>
    <t xml:space="preserve">Seri Serbest Bırakma Yeri İzin Belgesi Güncellenmesi</t>
  </si>
  <si>
    <t xml:space="preserve">Seri Serbest Bırakma Yeri Mesul Müdürlük  Belgesi Şerhi</t>
  </si>
  <si>
    <t xml:space="preserve">Geleneksel Bitkisel Tıbbi Ürünler </t>
  </si>
  <si>
    <t xml:space="preserve">Geleneksel Bitkisel Tıbbi Ürün (Yurt Dışında Üretilen Ürün) Ruhsatı</t>
  </si>
  <si>
    <t xml:space="preserve">Geleneksel Bitkisel Tıbbi Ürün (Yerli Üretilen Ürün) Ruhsatı</t>
  </si>
  <si>
    <t xml:space="preserve">Devren Düzenlenen Geleneksel Bitkisel Tıbbi Ürün Ruhsatı</t>
  </si>
  <si>
    <t xml:space="preserve">Varyasyon işlemlerine Bağlı Geleneksel Bitkisel Tıbbi Ürün Ruhsatı Değişikliği Belgesi</t>
  </si>
  <si>
    <t xml:space="preserve">Geleneksel Bitkisel Tıbbi Ürün (Yurt Dışında Üretilen Ürün) Ruhsatı Başvurusu</t>
  </si>
  <si>
    <t xml:space="preserve">Geleneksel Bitkisel Tıbbi Ürün (Yerli Üretilen Ürün) Ruhsatı Başvurusu</t>
  </si>
  <si>
    <t xml:space="preserve">Devren Düzenlenen Geleneksel Bitkisel Tıbbi Ürün Ruhsatı Başvurusu</t>
  </si>
  <si>
    <t xml:space="preserve">Zayi Geleneksel Bitkisel Tıbbi Ürün Ruhsat Belgesi</t>
  </si>
  <si>
    <t xml:space="preserve">Ruhsatlı Geleneksel Bitkisel Tıbbi Ürünler İçin Tip IA, Tip IB, Tip II Başvurusu</t>
  </si>
  <si>
    <t xml:space="preserve">Geleneksel Bitkisel Tıbbi Ürünler İçin İlave Başvuru Gerektiren Haller</t>
  </si>
  <si>
    <t xml:space="preserve">Geleneksel Bitkisel Tıbbi Ürünler İçin Primer/Sekonder Ambalaj Tedarikçisinin Unvan/Adresinde Değişiklik Başvurusu</t>
  </si>
  <si>
    <t xml:space="preserve">Geleneksel Bitkisel Tıbbi Ürünler İçin İlacın Piyasada Olduğuna Dair Belge</t>
  </si>
  <si>
    <t xml:space="preserve">Geleneksel Bitkisel Tıbbi Ürünler İçin Satış İzni</t>
  </si>
  <si>
    <t xml:space="preserve">Geleneksel Bitkisel Tıbbi Ürünler İçin Lisansör Firma Unvan/Adresinde Değişiklik Başvurusu</t>
  </si>
  <si>
    <t xml:space="preserve">Geleneksel Bitkisel Tıbbi Ürünlerde Faturalama/İthalat/Dağıtım Yeri İçin Başvurusu</t>
  </si>
  <si>
    <t xml:space="preserve">Geleneksel Bitkisel Tıbbi Ürünler İçin İç-Dış Ambalajda Yapılacak Dizayn Değişiklikleri Başvurusu</t>
  </si>
  <si>
    <t xml:space="preserve">Sağlık Beyanı İzni Belgesi Ücreti</t>
  </si>
  <si>
    <t xml:space="preserve">Sağlık Beyanı Başvuru Ücreti</t>
  </si>
  <si>
    <t xml:space="preserve">İleri Tedavi Ürünleri</t>
  </si>
  <si>
    <t xml:space="preserve">İleri Tedavi Ürün (Yurt Dışında Üretilen Ürün) Ruhsat Belgesi (Ürün Çeşidi  Başına) </t>
  </si>
  <si>
    <t xml:space="preserve">İleri Tedavi Ürün (Yerli Üretilen Ürün) Ruhsat Belgesi (Ürün Çeşidi Başına) </t>
  </si>
  <si>
    <t xml:space="preserve">İleri Tedavi Ürün (Yurt Dışında Üretilen Ürün) Ruhsat Başvurusu (Ürün Çeşidi Başına)</t>
  </si>
  <si>
    <t xml:space="preserve">İleri Tedavi Ürün (Yerli Üretilen Ürün)Ruhsat Başvurusu (Ürün Çeşidi Başına)</t>
  </si>
  <si>
    <t xml:space="preserve">İleri Tedavi Ürünü Gümrük Geçiş Kayıt Belgesi (Hücresel Tedavilerde Hasta Başına Her Giriş Ve Çıkış İşlemi İçin Ayrı Ayrı )   </t>
  </si>
  <si>
    <t xml:space="preserve">İleri Tedavi Ürün Ruhsat Yenileme Başvurusu </t>
  </si>
  <si>
    <t xml:space="preserve">Değişiklik başvurusu (Her bir değişiklik için ayrı ayrı)</t>
  </si>
  <si>
    <t xml:space="preserve">İhraç Amaçlı Ruhsat Başvurusu </t>
  </si>
  <si>
    <t xml:space="preserve">İhraç Amaçlı Ruhsat Belgesi </t>
  </si>
  <si>
    <t xml:space="preserve">Devren Düzenlenen İhraç Amaçlı Ruhsat Başvurusu </t>
  </si>
  <si>
    <t xml:space="preserve">Ürünün Piyasada Olduğunu Gösteren Belge </t>
  </si>
  <si>
    <t xml:space="preserve">Tıbbi Beslenme Ürünleri</t>
  </si>
  <si>
    <t xml:space="preserve">Tıbbi Amaçlı Bebek Mamaları İçin İlk İthalat/ İlk İmalat İzni</t>
  </si>
  <si>
    <t xml:space="preserve">Tıbbi Amaçlı Bebek Mamaları İçin Kontrol Belgesi Onayı</t>
  </si>
  <si>
    <t xml:space="preserve">Enteral Beslenme Ürünleri İçin İlk İthalat/İlk İmalat İzni</t>
  </si>
  <si>
    <t xml:space="preserve">Enteral Beslenme Ürünleri İçin Kontrol Belgesi Onayı</t>
  </si>
  <si>
    <t xml:space="preserve">Özel Tıbbi Amaçlı Gıdalar İçin Satış İzni Başvurusu</t>
  </si>
  <si>
    <t xml:space="preserve">Özel Tıbbi Amaçlı Gıdalar İçin Devir Başvurusu</t>
  </si>
  <si>
    <t xml:space="preserve">Özel Tıbbi Amaçlı Gıdalar İçin Üretim İzni Başvurusu</t>
  </si>
  <si>
    <t xml:space="preserve">Özel Tıbbi Amaçlı Gıdalar İçin Üretim İzin Belgesi Süre Uzatımı Başvurusu</t>
  </si>
  <si>
    <t xml:space="preserve">Tıbbi Amaçlı Bebek Mamaları İçin Kontrol Belgesi Değişikliği / Zayi</t>
  </si>
  <si>
    <t xml:space="preserve">Enteral Beslenme Ürünleri İçin Kontrol Belgesi Değişikliği / Zayi</t>
  </si>
  <si>
    <t xml:space="preserve">Özel Tıbbi Amaçlı Gıdalar için izin başvuru ücreti</t>
  </si>
  <si>
    <t xml:space="preserve">Özel Tıbbi Amaçlı Gıdalar izin belgesi ücreti (ithal)</t>
  </si>
  <si>
    <t xml:space="preserve">Özel Tıbbi Amaçlı Gıdalar izin belgesi ücreti (imal)</t>
  </si>
  <si>
    <t xml:space="preserve">Özel Tıbbi Amaçlı Gıdalar için varyasyon başvurusu ücreti</t>
  </si>
  <si>
    <t xml:space="preserve">İzin Belgesi</t>
  </si>
  <si>
    <t xml:space="preserve">İlaç/Özel Tıbbi Amaçlı Diyet Gıda/Merkezi Radyofarmasi Laboratuvarı/ Homeopati Üretim Tesisi Açılış Denetimi</t>
  </si>
  <si>
    <t xml:space="preserve">Geleneksel Bitkisel Tıbbi Ürün Üretim Yeri Açılış Denetimi </t>
  </si>
  <si>
    <t xml:space="preserve">Beşeri Tıbbi Ürünlerin Kontratlı Analiz Laboratuvarları Denetimi</t>
  </si>
  <si>
    <t xml:space="preserve">İlaç/Özel Tıbbi Amaçlı Diyet Gıda/Merkezi Radyofarmasi Laboratuvarı/ Homeopati Üretim Tesisi İzin Belgesi</t>
  </si>
  <si>
    <t xml:space="preserve">Geleneksel Bitkisel Tıbbi Ürün Üretim Yeri İzin Belgesi</t>
  </si>
  <si>
    <t xml:space="preserve">İlaç/Özel Tıbbi Amaçlı Diyet Gıda/Merkezi Radyofarmasi Laboratuvarı/ Homeopati Üretim Tesisi Ek Faliyet Denetimi</t>
  </si>
  <si>
    <t xml:space="preserve">Beşeri Tıbbi Ürünlerin Kontratlı Analiz Laboratuvarları Ek Faaliyet Denetimi</t>
  </si>
  <si>
    <t xml:space="preserve">Geleneksel Bitkisel Tıbbi Ürün Üretim Yeri  Ek Faaliyet  Denetimi </t>
  </si>
  <si>
    <t xml:space="preserve">Medikal Gaz Üretim/Dolum Tesisi Açılış Denetimi Başvurusu</t>
  </si>
  <si>
    <t xml:space="preserve">Medikal Gaz Üretim/Dolum Tesisi İzin Belgesi</t>
  </si>
  <si>
    <t xml:space="preserve">Medikal Gaz Üretim/Dolum Tesisi Ek Faaliyet Denetimi </t>
  </si>
  <si>
    <t xml:space="preserve">Medikal Gaz Depolama ve Satış Tesisi İzin Belgesi**</t>
  </si>
  <si>
    <t xml:space="preserve">Medikal Gaz Depolama ve Satış Tesisi Sorumlu Personel İzin Belgesi**</t>
  </si>
  <si>
    <t xml:space="preserve">Medikal Gaz Satış Yeri İzin Belgesi**</t>
  </si>
  <si>
    <t xml:space="preserve">Medikal Gaz Satış Yeri Sorumlu Personel İzin Belgesi**</t>
  </si>
  <si>
    <t xml:space="preserve">Üretim Yeri İzin Belgesi Yenilenmesi (Kurum Kararıyla)</t>
  </si>
  <si>
    <t xml:space="preserve">İlaç Aktif (Etkin) Madde İhracat Sertifikası</t>
  </si>
  <si>
    <t xml:space="preserve">GMP Sertifikası (Türkçe ve İngilizce-Yerli Üretim Tesisleri için)</t>
  </si>
  <si>
    <t xml:space="preserve">İyi İmalat Uygulamaları ve Serbest Satış Sertifikası (Türkçe veya İngilizce)</t>
  </si>
  <si>
    <t xml:space="preserve">Farmasötik Ürün Sertifikası (Certificate of Phamaceutical Product-CPP)</t>
  </si>
  <si>
    <t xml:space="preserve">Farmasötik Ürün Ruhsat Durumu Beyanı</t>
  </si>
  <si>
    <t xml:space="preserve">Manufacturing Licence</t>
  </si>
  <si>
    <t xml:space="preserve">BE/BY Çalışmaları İçin İyi Klinik Uygulamaları (İKU) Klinik ve/veya Biyoanalitik Laboratuvar) Kontrol Başvurusu (Yurtdışı)</t>
  </si>
  <si>
    <t xml:space="preserve">BE/BY Çalışmaları İçin İyi Klinik Uygulamaları (İKU) Klinik ve/veya Biyoanalitik Laboratuvar) Kontrol Denetimi (Yurtdışı)</t>
  </si>
  <si>
    <t xml:space="preserve">BE/BY Çalışmaları İçin İyi Klinik Uygulamaları (İKU) Klinik ve/veya Biyoanalitik Laboratuvar) Uygunluk Sertifikası (Yurtdışı)</t>
  </si>
  <si>
    <t xml:space="preserve">BY/BE Çalışmaları İçin İyi Klinik Uygulamaları (İKU)(Klinik ve/veya Biyoanalitik Laboratuvar) Açılış Denetimi/Kontrol Denetimi Başvurusu  (Yurtiçi) </t>
  </si>
  <si>
    <t xml:space="preserve">BY/BE Çalışmaları İçin İyi Klinik Uygulamaları (İKU)(Klinik ve/veya Biyoanalitik Laboratuvar) Uygunluk Sertifikası</t>
  </si>
  <si>
    <t xml:space="preserve">“Sözleşmeli Farmakovijilans Hizmet Kuruluşu Açılış Denetimi/Yenileme Denetimi Başvurusu” şeklinde değiştirilecek</t>
  </si>
  <si>
    <t xml:space="preserve">“Sözleşmeli Farmakovijilans Hizmet Kuruluşu İzin Belgesi” şeklinde değiştirilecek</t>
  </si>
  <si>
    <t xml:space="preserve">İyi Farmakovijilans Uygulamaları Sertifikası</t>
  </si>
  <si>
    <t xml:space="preserve">Farmakovijilans Yetkilisi Eğitimi Katılım Belgesi</t>
  </si>
  <si>
    <t xml:space="preserve">Sözleşmeli Araştırma Kuruluşu Açılış Denetimi/Kontrol Denetimi Başvurusu </t>
  </si>
  <si>
    <t xml:space="preserve">Sözleşmeli Araştırma Kuruluşu Uygunluk Sertifikası</t>
  </si>
  <si>
    <t xml:space="preserve">Destekleyici Kontrol Denetimi Başvurusu</t>
  </si>
  <si>
    <t xml:space="preserve">Faz I Çalışmalarının Yapılacağı Yerlerin Açılış Denetimi/Kontrol Denetimi Başvurusu</t>
  </si>
  <si>
    <t xml:space="preserve">Faz I Çalışmalarının Yapılacağı Yerler İçin Uygunluk Sertifikası</t>
  </si>
  <si>
    <t xml:space="preserve">BY/BE Merkezleri İçin Faaliyet İzin Belgesi (Yurtiçi)</t>
  </si>
  <si>
    <t xml:space="preserve">Faz I Merkezleri İçin Faaliyet İzin Belgesi (Yurtiçi)</t>
  </si>
  <si>
    <t xml:space="preserve">Yurtiçi Tesis Teftiş Defteri</t>
  </si>
  <si>
    <t xml:space="preserve">Ecza Deposu Teftiş Defteri</t>
  </si>
  <si>
    <t xml:space="preserve">Seri Serbest Bırakma Yeri Başvuru ve Değerlendirme</t>
  </si>
  <si>
    <t xml:space="preserve">Seri Serbest Bırakma Yeri İzin Belgesi</t>
  </si>
  <si>
    <t xml:space="preserve">BTÜİY 7. Madde Kapsamındaki Başvuru ve Değerlendirme (Her bir ürün için)</t>
  </si>
  <si>
    <t xml:space="preserve">Seri Serbest Bırakma Yeri Ek Faaliyet</t>
  </si>
  <si>
    <t xml:space="preserve">Ruhsatlı/Ruhsat Başvurusu Yapılmış Ürünler İçin  Varyasyon İşlemi Başvuruları</t>
  </si>
  <si>
    <t xml:space="preserve">Tip I A </t>
  </si>
  <si>
    <t xml:space="preserve">Tip I B</t>
  </si>
  <si>
    <t xml:space="preserve">Tip II </t>
  </si>
  <si>
    <t xml:space="preserve">Yeni Başvuru Gerektiren Haller</t>
  </si>
  <si>
    <t xml:space="preserve">Tip I, Tip II, Yeni Başvuru Gerektiren Haller (İzinli / İzin Başvurusu Yapılmış Ürünler)</t>
  </si>
  <si>
    <t xml:space="preserve">Yurtdışı İyi Üretim Uygulamaları (GMP) Denetim Başvuruları ve Denetimleri İle İlgili Ücretler</t>
  </si>
  <si>
    <t xml:space="preserve">Yurtdışı İyi Üretim Uygulamaları (GMP) Yerinde Denetim 
Başvuru Ücreti (Her bir başvuru bir üretim yeri içermelidir)</t>
  </si>
  <si>
    <t xml:space="preserve">Yurtdışı İyi Üretim Uygulamaları (GMP) Yerinde Denetim Tesis 
Ücreti (Her bir üretim yeri başına)</t>
  </si>
  <si>
    <t xml:space="preserve">Yurtdışı İyi Üretim Uygulamaları (GMP) Yerinde Denetim Ürün Ücreti  (Belgelendirme hariç-Ruhsata Esas Her Bir Ürün İçin Her Bir Üretim Yeri Başına)</t>
  </si>
  <si>
    <t xml:space="preserve">Yurtdışı İyi Üretim Uygulamaları (GMP)  Ruhsata Esas Her Bir Ürün Başına Dosya Üzerinden Denetim Başvuru ve Değerlendirme Ücreti (Belgelendirme hariç)(İlgili firma adına tesiste daha önce denetim gerçekleştirildi ise) (ortak pazarlama (co-marketting) ürünler de bu kapsamda değerlendirilecektir.)</t>
  </si>
  <si>
    <t xml:space="preserve">Yurtdışı İyi Üretim Uygulamaları (GMP)  Ruhsata Esas Her Bir Ürün Başına Dosya Üzerinden Denetim Başvuru ve Değerlendirme Ücreti (Belgelendirme hariç)(İlgili firma adına tesiste daha önce yerinde denetim gerçekleştirilmedi ise)</t>
  </si>
  <si>
    <t xml:space="preserve">Yurtdışı İyi Üretim Uygulamaları (GMP)  Ruhsata Esas Her Bir Ürün Başına Yenileme Denetimi Başvuru ve Değerlendirme Ücreti (Belgelendirme hariç)(Her bir tesis için ruhsata esas her bir ürün başına)</t>
  </si>
  <si>
    <t xml:space="preserve">Yurtdışı İyi Üretim Uygulamaları (GMP) Sertifikası </t>
  </si>
  <si>
    <t xml:space="preserve">Zayi Yurtdışı İyi Üretim Uygulamaları (GMP) Sertifikası (Her bir tesis için ruhsata esas her bir ürün başına) </t>
  </si>
  <si>
    <t xml:space="preserve">Yurtdışı İyi Üretim Uygulamaları (GMP) Sertifikası - Şerhi</t>
  </si>
  <si>
    <t xml:space="preserve">Onaylanacak Her Türlü Sertifika/Tescil vb. Belgeler</t>
  </si>
  <si>
    <t xml:space="preserve">Ürün Geri Çekme </t>
  </si>
  <si>
    <t xml:space="preserve">1.Sınıf Geri Çekme Dosya İncelemesi (Herbir Parti İçin)</t>
  </si>
  <si>
    <t xml:space="preserve">2.Sınıf Geri Çekme Dosya İncelemesi (Herbir Parti İçin)</t>
  </si>
  <si>
    <t xml:space="preserve">3.Sınıf Geri Çekme Dosya İncelemesi (Herbir Parti İçin) </t>
  </si>
  <si>
    <t xml:space="preserve">NOT#: Geri çekme işleminin bir ürün için  20 parti ve üzeri olduğu durumlarda bir ürün için en fazla 20 parti üzerinden dosya inceleme ücreti alınır.Birden fazla ürüne geri çekme işlemi uygulandığı hallerde ise her ürün için yukarıda belirtilen hususlar doğrultusunda geri çekme dosya inceleme ücreti alınır.  Ürünler GTIN numaraları üzerinden değerlendirilir ve GTIN numarası birbirinden  farklı olan her ürün ayrı bir ürün olarak kabul edilir.</t>
  </si>
  <si>
    <t xml:space="preserve">Ürün/Satış İzinleri</t>
  </si>
  <si>
    <t xml:space="preserve">Geri Çekme Dosya İnceleme Tavan Ücreti (1., 2. ve 3. Sınıf Tüm Geri Çekme İşlemleri İçin)</t>
  </si>
  <si>
    <r>
      <rPr>
        <b val="true"/>
        <sz val="12"/>
        <color rgb="FF000000"/>
        <rFont val="Times New Roman"/>
        <family val="1"/>
        <charset val="162"/>
      </rPr>
      <t xml:space="preserve">NOT#:</t>
    </r>
    <r>
      <rPr>
        <sz val="12"/>
        <rFont val="Times New Roman"/>
        <family val="1"/>
        <charset val="162"/>
      </rPr>
      <t xml:space="preserve"> Tek bir kök nedene/vakaya dayanan 1.,2. ve 3. Sınıf  geri çekme işlemlerinde toplam geri çekme  dosya inceleme ücretinin bir firma için 200.000,00 TL' yi geçtiği durumlarda en fazla 200.000,00 TL dosya inceleme ücreti alınır.</t>
    </r>
  </si>
  <si>
    <t xml:space="preserve">Biyolojik Ürün İzni</t>
  </si>
  <si>
    <t xml:space="preserve">Aşı İthal İzni  </t>
  </si>
  <si>
    <t xml:space="preserve">Allerji Aşıları ve Allerjen Maddeler İzni</t>
  </si>
  <si>
    <t xml:space="preserve">Mesul Müdürlük Belgesi</t>
  </si>
  <si>
    <t xml:space="preserve">İlaç İhracatı Amaçlı Dağıtım İçin Mesul Müdürlük Belgesi**</t>
  </si>
  <si>
    <t xml:space="preserve">Ecza Deposu Mesul  Müdürlük Belgesi</t>
  </si>
  <si>
    <t xml:space="preserve">Nakil İşlemlerinde Ecza Deposu Mesul Müdürlük Belgesi</t>
  </si>
  <si>
    <t xml:space="preserve">İlaç/Özel Tıbbi Amaçlı Diyet Gıda/Merkezi Radyofarmasi Laboratuvarı/ Homeopati Üretim Tesisi Mesul Müdürlük Belgesi</t>
  </si>
  <si>
    <t xml:space="preserve">Geleneksel Bitkisel Tıbbi Ürün Üretim Yeri Mesul Müdürlük Belgesi</t>
  </si>
  <si>
    <t xml:space="preserve">Medikal Gaz Üretim/Dolum Tesisi Mesul Müdürlük Belgesi</t>
  </si>
  <si>
    <t xml:space="preserve">Seri Serbest Bırakma Yeri Mesul Müdürlük  Belgesi</t>
  </si>
  <si>
    <t xml:space="preserve">Permiler( Toluen, Aseton, Etil Eter, Metil Etil Keton, Metil İzobütil Keton, 
o-Toluidin, p-Toluen Sülfonik Asit ve Tuzları Permisi İçin</t>
  </si>
  <si>
    <t xml:space="preserve">135 Ton ve Altındaki Miktarlar</t>
  </si>
  <si>
    <t xml:space="preserve">135 Tonun Üzerindeki Miktarlar</t>
  </si>
  <si>
    <t xml:space="preserve">İlk 135 Ton için
397,00.-TL + 
İlave Her Bir ton için 
Ton başına 
2,00.-TL 
</t>
  </si>
  <si>
    <t xml:space="preserve">Diğer Permiler İçin</t>
  </si>
  <si>
    <t xml:space="preserve">Hidroklorik Asit, Sülfürik Asit Permisi İçin</t>
  </si>
  <si>
    <t xml:space="preserve">İlk 135 Ton için
397,00.-TL + 
İlave Her Bir ton için 
Ton başına 
0,07.-TL</t>
  </si>
  <si>
    <t xml:space="preserve">Hammadde/Tıbbi Ürün Gaz Üretim İzni</t>
  </si>
  <si>
    <t xml:space="preserve">Her Kalem Hammadde/Tıbbi Ürün Gaz Üretim İzni</t>
  </si>
  <si>
    <t xml:space="preserve">Kontrol Belgeleri</t>
  </si>
  <si>
    <t xml:space="preserve">Mamul Ürünler (Her Bir Ürün İçin)</t>
  </si>
  <si>
    <t xml:space="preserve">Hammaddeler (Her Bir Hammadde İçin)</t>
  </si>
  <si>
    <t xml:space="preserve">İlaç Hammaddeleri (Her Bir Hammadde İçin)</t>
  </si>
  <si>
    <t xml:space="preserve">Ara Ürün/Geleneksel Bitkisel Tıbbı Ürün</t>
  </si>
  <si>
    <t xml:space="preserve">İthalat Kayıt Talep Formu</t>
  </si>
  <si>
    <t xml:space="preserve">Kozmetik İle İlgili İş ve İşlemler</t>
  </si>
  <si>
    <t xml:space="preserve">Kozmetik Ürün veya Hammaddeleri ile Gönüllüler Üzerinde Yapılacak Çalışma veya Araştırma İlk Başvuru Ücreti </t>
  </si>
  <si>
    <t xml:space="preserve">Kozmetik Ürün veya Hammaddeleri ile Gönüllüler Üzerinde Yapılacak Çalışma veya Araştırma Önemli Değişiklik Başvuru Ücreti </t>
  </si>
  <si>
    <t xml:space="preserve">Kozmetik Ürün Sertifika/Belge (Sertifika/Belgede belirtilecek kozmetik ürün sayısı en fazla 50 adet olabilir) Ücreti</t>
  </si>
  <si>
    <t xml:space="preserve">Kozmetik İyi  Üretim  Uyğulamaları (GMP) Sertifikası Başvurularının Alınması </t>
  </si>
  <si>
    <t xml:space="preserve">Kozmetik İyi  Üretim  Uyğulamaları (GMP) Sertifikası Düzenlenmesi</t>
  </si>
  <si>
    <t xml:space="preserve">Tıbbi Cihaz İle İlgili İş ve İşlemler</t>
  </si>
  <si>
    <t xml:space="preserve">Serbest Satış Sertifikası İle İlgili İş ve İşlemler</t>
  </si>
  <si>
    <r>
      <rPr>
        <sz val="12"/>
        <rFont val="Times New Roman"/>
        <family val="1"/>
        <charset val="162"/>
      </rPr>
      <t xml:space="preserve">Tıbbi Cihaz Daire Başkanlıklarınca düzenlenecek Serbest Satış Sertifikası </t>
    </r>
    <r>
      <rPr>
        <b val="true"/>
        <sz val="12"/>
        <rFont val="Times New Roman"/>
        <family val="1"/>
        <charset val="162"/>
      </rPr>
      <t xml:space="preserve">(1-50 ürün arası)</t>
    </r>
  </si>
  <si>
    <r>
      <rPr>
        <sz val="12"/>
        <rFont val="Times New Roman"/>
        <family val="1"/>
        <charset val="162"/>
      </rPr>
      <t xml:space="preserve">Tıbbi Cihaz Daire Başkanlıklarınca düzenlenecek Serbest Satış Sertifikası </t>
    </r>
    <r>
      <rPr>
        <b val="true"/>
        <sz val="12"/>
        <rFont val="Times New Roman"/>
        <family val="1"/>
        <charset val="162"/>
      </rPr>
      <t xml:space="preserve">(51-250 ürün arası)</t>
    </r>
  </si>
  <si>
    <r>
      <rPr>
        <sz val="12"/>
        <rFont val="Times New Roman"/>
        <family val="1"/>
        <charset val="162"/>
      </rPr>
      <t xml:space="preserve">Tıbbi Cihaz Daire Başkanlıklarınca düzenlenecek Serbest Satış Sertifikası (</t>
    </r>
    <r>
      <rPr>
        <b val="true"/>
        <sz val="12"/>
        <color rgb="FF000000"/>
        <rFont val="Times New Roman"/>
        <family val="1"/>
        <charset val="162"/>
      </rPr>
      <t xml:space="preserve">251-1000 ürün arası</t>
    </r>
    <r>
      <rPr>
        <sz val="12"/>
        <color rgb="FF000000"/>
        <rFont val="Times New Roman"/>
        <family val="1"/>
        <charset val="162"/>
      </rPr>
      <t xml:space="preserve">)</t>
    </r>
  </si>
  <si>
    <r>
      <rPr>
        <sz val="12"/>
        <rFont val="Times New Roman"/>
        <family val="1"/>
        <charset val="162"/>
      </rPr>
      <t xml:space="preserve">Kontrol Belgesi </t>
    </r>
    <r>
      <rPr>
        <b val="true"/>
        <sz val="12"/>
        <rFont val="Times New Roman"/>
        <family val="1"/>
        <charset val="162"/>
      </rPr>
      <t xml:space="preserve">(1-50 Kalem Arası, 50 Kalem Üzeri Herbir Kalem İçin 5,5 TL</t>
    </r>
    <r>
      <rPr>
        <sz val="12"/>
        <rFont val="Times New Roman"/>
        <family val="1"/>
        <charset val="162"/>
      </rPr>
      <t xml:space="preserve">) </t>
    </r>
  </si>
  <si>
    <t xml:space="preserve">Tıbbi Cihaz Klinik Araştırma Başvuruları ile İlgili İş ve İşlemler</t>
  </si>
  <si>
    <t xml:space="preserve">CE İşareti Taşımayan Tıbbi Cihaz Araştırması İlk Başvurusu 
(Tez Çalışmaları ve Akademik Çalışmalar Hariç)</t>
  </si>
  <si>
    <t xml:space="preserve">In-Vitro Tıbbi Tanı Cihazı ile Yapılan Performans Değerlendirme Çalışması İlk Bildirimi
(Tez Çalışmaları ve Akademik Çalışmalar Hariç)</t>
  </si>
  <si>
    <t xml:space="preserve">CE İşareti Taşıyan Tıbbi Cihaz Araştırması İlk Başvurusu
 (Tez Çalışmaları ve Akademik Çalışmalar Hariç)</t>
  </si>
  <si>
    <t xml:space="preserve">Gözlemsel Tıbbi Cihaz Klinik Araştırma Başvurusu(Tez Çalışmaları ve Akademik Çalışmalar Hariç)</t>
  </si>
  <si>
    <t xml:space="preserve">In-Vitro Tıbbi Tanı Cihazı ile Yapılan Doğrulama Çalışması İlk Bildirimi
(Tez Çalışmaları ve Akademik Çalışmalar Hariç)</t>
  </si>
  <si>
    <t xml:space="preserve">CE İşareti Taşımayan Tıbbi Cihaz Araştırmalarında Önemli Değişiklik Başvurusu
 (Tez Çalışmaları ve Akademik Çalışmalar Hariç)</t>
  </si>
  <si>
    <t xml:space="preserve">CE İşareti Taşıyan Tıbbi Cihaz Araştırmalarında Önemli Değişiklik Başvurusu
 (Tez Çalışmaları ve Akademik Çalışmalar Hariç)</t>
  </si>
  <si>
    <t xml:space="preserve">Tıbbi Cihaz Klinik Araştırmalarında Kullanılacak Araştırma Ürünlerinin (CE işareti taşımayan)İthalat Başvurusu</t>
  </si>
  <si>
    <t xml:space="preserve">Tıbbi Cihaz Klinik Araştırma Değişiklik Başvurusu ( CE işareti Taşıyan ve Taşımayan Çalışmalarda) </t>
  </si>
  <si>
    <t xml:space="preserve">Onaylanmış Kuruluşlar ile İlgili İş ve İşlemler</t>
  </si>
  <si>
    <t xml:space="preserve">Onaylanmış Kuruluş İlk / Yeniden Atama Başvurusu (Herbir Yönetmelik İçin)</t>
  </si>
  <si>
    <t xml:space="preserve">Onaylanmış Kuruluş Kapsam Genişletme Başvurusu (Herbir Yönetmelik İçin)</t>
  </si>
  <si>
    <t xml:space="preserve">Onaylanmış Kuruluş İlk / Yeniden Atama Değerlendirmesi (Herbir Yönetmelik İçin)</t>
  </si>
  <si>
    <t xml:space="preserve">Onaylanmış Kuruluş Kapsam Genişletme Değerlendirmesi (Herbir Yönetmelik İçin)</t>
  </si>
  <si>
    <t xml:space="preserve">Onaylanmış Kuruluş Yıllık Gözetim Değerlendirmesi</t>
  </si>
  <si>
    <t xml:space="preserve">Onaylanmış Kuruluş  Takip Değerlendirmesi</t>
  </si>
  <si>
    <t xml:space="preserve">Kurumca Yetkilendirilmiş Onaylanmış Kuruluşların Temsilcilik Değerlendirmesi</t>
  </si>
  <si>
    <t xml:space="preserve">İlaçlı Tıbbi Cihaz Uygunluk Başvurusu ( Her Bir Cihaz İçin)</t>
  </si>
  <si>
    <t xml:space="preserve">Tıbbi Cihaz ve Sınıf Belirleme ile İlgili İş ve  İşlemler</t>
  </si>
  <si>
    <t xml:space="preserve">Tıbbi Cihaz ve Sınıf Belirleme Başvurusuv ( Her Bir Cihaz İçin)</t>
  </si>
  <si>
    <t xml:space="preserve">Tıbbi Cihaz Satış ve Uygulama Merkezleri ile İlgili İş ve İşlemler</t>
  </si>
  <si>
    <t xml:space="preserve">Optisyenlik Müessesesi Ruhsatnamesi**</t>
  </si>
  <si>
    <t xml:space="preserve">Personel Çalışma Belgesi**</t>
  </si>
  <si>
    <t xml:space="preserve">Optisyenlik Müessesesi Ruhsatnamesi Yenileme**</t>
  </si>
  <si>
    <t xml:space="preserve">Ismarlama Protez Ortez Merkez Ruhsatı**</t>
  </si>
  <si>
    <t xml:space="preserve">Ismarlama Protez Ortez Merkez Ruhsatı Yenileme**</t>
  </si>
  <si>
    <t xml:space="preserve">İşitme Cihazı Merkez Ruhsatı**</t>
  </si>
  <si>
    <t xml:space="preserve">İşitme Cihazı Merkez Ruhsatı Yenileme**</t>
  </si>
  <si>
    <t xml:space="preserve">Ismarlama Protez ve Ortez/İşitme Cihazı Merkezi Sorumlu Müdür Belgesi Yenileme**</t>
  </si>
  <si>
    <t xml:space="preserve">Ortez Protez Yapım Uygulama Merkezi/İşitme Cihazı Satış ve Uygulama Merkezi  Sorumlu Müdür Belgesi**</t>
  </si>
  <si>
    <t xml:space="preserve">Defter Tasdiki**</t>
  </si>
  <si>
    <t xml:space="preserve">Tıbbi Cihaz Satış Merkezi Yetki Belgesi**</t>
  </si>
  <si>
    <t xml:space="preserve">Tıbbi Cihaz Satış Merkezi Yetki Belgesi Yenileme**</t>
  </si>
  <si>
    <t xml:space="preserve">Sorumlu Müdür Yeterlilik Belgesi</t>
  </si>
  <si>
    <t xml:space="preserve">Satış Tanıtım Elemanı Yeterlilik Belgesi</t>
  </si>
  <si>
    <t xml:space="preserve">Klinik Destek Elemanı Yeterlilik Belgesi</t>
  </si>
  <si>
    <t xml:space="preserve">Sorumlu Müdür Yeterlilik Belgesi Yenileme</t>
  </si>
  <si>
    <t xml:space="preserve">Satış Tanıtım Elemanı Yeterlilik Belgesi Yenileme</t>
  </si>
  <si>
    <t xml:space="preserve">Klinik Destek Elemanı Yeterlilik Belgesi Yenileme</t>
  </si>
  <si>
    <t xml:space="preserve">Sorumlu Müdür Çalışma Belgesi**</t>
  </si>
  <si>
    <t xml:space="preserve">Satış Tanıtım Elemanı Çalışma Belgesi**</t>
  </si>
  <si>
    <t xml:space="preserve">Klinik Destek Elemanı Çalışma Belgesi**</t>
  </si>
  <si>
    <t xml:space="preserve">Sorumlu Müdür Çalışma Belgesi Yenileme**</t>
  </si>
  <si>
    <t xml:space="preserve">Satış Tanıtım Elemanı Çalışma Belgesi Yenileme**</t>
  </si>
  <si>
    <t xml:space="preserve">Klinik Destek Elemanı Çalışma Belgesi Yenileme**</t>
  </si>
  <si>
    <t xml:space="preserve">Sorumlu Müdür Kimlik Kartı**</t>
  </si>
  <si>
    <t xml:space="preserve">Satış Tanıtım Elemanı Kimlik Kartı**</t>
  </si>
  <si>
    <t xml:space="preserve">Klinik Destek Elemanı Kimlik Kartı**</t>
  </si>
  <si>
    <t xml:space="preserve">Sorumlu Müdür Kimlik Kartı Yenileme**</t>
  </si>
  <si>
    <t xml:space="preserve">Satış Tanıtım Elemanı Kimlik Kartı Yenileme**</t>
  </si>
  <si>
    <t xml:space="preserve">Klinik Destek Elemanı Kimlik Kartı Yenileme**</t>
  </si>
  <si>
    <t xml:space="preserve">Özel Diş Protez Laboratuar Açılış Ruhsatı Belgesi **</t>
  </si>
  <si>
    <t xml:space="preserve">Özel Diş Protez Laboratuarı Sorumlu Müdür Belge Bedeli **</t>
  </si>
  <si>
    <t xml:space="preserve">Diş Protez Teknisyenliği Meslek Belgesi Bedeli **</t>
  </si>
  <si>
    <t xml:space="preserve">Özel Diş Protez Laboratuarı Ruhsat Yenileme Bedeli **</t>
  </si>
  <si>
    <t xml:space="preserve">Test, Kontrol ve Kalibrasyon Kuruluşu ve Çalışanları, Eğitim Merkezi İle İlgili İş ve İşlemler</t>
  </si>
  <si>
    <t xml:space="preserve">Test, Kontrol ve Kalibrasyon Kuruluşu İlk Yetki Belgesi Almak Üzere Başvuru  </t>
  </si>
  <si>
    <t xml:space="preserve">Test, Kontrol ve Kalibrasyon Kuruluşu Kapsam Genişletme Başvurusu</t>
  </si>
  <si>
    <t xml:space="preserve">Test, Kontrol ve Kalibrasyon Kuruluşu Yetki Belgesinde Yer Verilecek Her Bir Yetki Grubu</t>
  </si>
  <si>
    <t xml:space="preserve">Test, Kontrol ve Kalibrasyon Kuruluşu Yerinde İncelemesi (Her Bir İnceleme İçin)</t>
  </si>
  <si>
    <t xml:space="preserve">Test, Kontrol ve Kalibrasyon Kuruluşu İçin Yetki Belgesi Düzenleme</t>
  </si>
  <si>
    <t xml:space="preserve">Test, Kontrol ve Kalibrasyon Kuruluşu Yıllık Denetimi</t>
  </si>
  <si>
    <t xml:space="preserve">Eğitim Merkezi İlk Yetki Belgesi Almak Üzere Başvuru</t>
  </si>
  <si>
    <t xml:space="preserve">Eğitim Merkezi Kapsam Genişletme Başvurusu</t>
  </si>
  <si>
    <t xml:space="preserve">Eğitim Merkezi Yetki Belgesinde Yer Verilecek Her Bir Yetki Grubu</t>
  </si>
  <si>
    <t xml:space="preserve">Eğitim Merkezi Yerinde İncelemesi (Her Bir İnceleme İçin)</t>
  </si>
  <si>
    <t xml:space="preserve">Eğitim Merkezi İçin Yetki Belgesi Düzenleme</t>
  </si>
  <si>
    <t xml:space="preserve">Sorumlu Müdür Çalışma Belgesi</t>
  </si>
  <si>
    <t xml:space="preserve">Uzman Çalışma Belgesi</t>
  </si>
  <si>
    <t xml:space="preserve">Uzman Çalışma Belgesi Yetki Grubu Genişletme</t>
  </si>
  <si>
    <t xml:space="preserve">Ürün Tanıtım Temsilcileri İle İlgili İşlemler</t>
  </si>
  <si>
    <t xml:space="preserve">Yeterlilik Belgesi</t>
  </si>
  <si>
    <t xml:space="preserve">Yeterlilik Belgesi Yenileme</t>
  </si>
  <si>
    <t xml:space="preserve">İlaç Takip Sistemi İle İlgili İşlemler</t>
  </si>
  <si>
    <t xml:space="preserve">İlaç Dağıtım Belgesi</t>
  </si>
  <si>
    <t xml:space="preserve">NOT: 1 ve 4 nolu Cumhurbaşkanlığı Kararnamesi ile 503 Sıra Nolu Vergi Usul Kanunu Genel Tebliği uyarınca 
 2019 yılı fiyatları belirlenmiştir.</t>
  </si>
  <si>
    <t xml:space="preserve">STRATEJİ GELİŞTİRME DAİRE BAŞKANLIĞI Muhasebe Biriminin 
Halk Bankası A.Ş Kurumsal Şb./Ankara Şubesi
Iban Numarası
TR57 0001 2009 4520 0004 0000 11
VERGİ NUMARASI
8790638644</t>
  </si>
  <si>
    <r>
      <rPr>
        <b val="true"/>
        <sz val="12"/>
        <color rgb="FF993300"/>
        <rFont val="Times New Roman"/>
        <family val="1"/>
        <charset val="162"/>
      </rPr>
      <t xml:space="preserve">Kurum hesabına yatırılacak olan ücretler için Kurumsal Tahsilat Uygulaması yapılmaktadır. İlgili firma ve kişiler referans numaraları </t>
    </r>
    <r>
      <rPr>
        <b val="true"/>
        <sz val="12"/>
        <color rgb="FFFF0000"/>
        <rFont val="Times New Roman"/>
        <family val="1"/>
        <charset val="162"/>
      </rPr>
      <t xml:space="preserve">(Kurumumuz ilgili birimlerinden veya EUP üzerinden aldıkları)</t>
    </r>
    <r>
      <rPr>
        <b val="true"/>
        <sz val="12"/>
        <color rgb="FF993300"/>
        <rFont val="Times New Roman"/>
        <family val="1"/>
        <charset val="162"/>
      </rPr>
      <t xml:space="preserve"> ile Halkbankası şube veya Halkbankası internet bankası aracılığı ile Kurumsal ödeme yapmaları gerekmektedir. 
</t>
    </r>
    <r>
      <rPr>
        <b val="true"/>
        <u val="single"/>
        <sz val="12"/>
        <color rgb="FFFF0000"/>
        <rFont val="Times New Roman"/>
        <family val="1"/>
        <charset val="162"/>
      </rPr>
      <t xml:space="preserve">Havale veya EFT kesinlikle yapılmayacaktır.</t>
    </r>
  </si>
  <si>
    <t xml:space="preserve">Not:Yukarıda Belirtilen miktarlar Kurum Hesabına yatırılacak olup ayrıca  Harçlar Kanununa göre alınması gereken harçlar Maliye veznesine yatırılarak dekontlar kuruma teslim edilecektir</t>
  </si>
  <si>
    <t xml:space="preserve">Yukarıda "**" ile belirlenen iş ve işlemlere ilişkin ücretler Genel Bütçe'ye gelir kaydedilecektir.</t>
  </si>
  <si>
    <t xml:space="preserve">İLAÇ -TIBBİ GIDA-BİYOLOJİK ÜRÜN- TIBBİ CİHAZ- KOZMETİK ÜRÜN ANALİZLERİ</t>
  </si>
  <si>
    <t xml:space="preserve">İşlem</t>
  </si>
  <si>
    <t xml:space="preserve">Numune Miktarı</t>
  </si>
  <si>
    <t xml:space="preserve">Analiz Ücreti TL</t>
  </si>
  <si>
    <t xml:space="preserve">TİTCK
KOD</t>
  </si>
  <si>
    <t xml:space="preserve">RUHSAT ve İZİNLER İMAL, FORMÜL DEĞİŞİKLİĞİ, ISLAH NUMUNELERİNE ESAS OLMAK ÜZERE  ANALİZE GÖNDERİLEN NUMUNELERDEN ALINACAK BAŞVURU ÜCRETLERİ</t>
  </si>
  <si>
    <t xml:space="preserve">İthal Ruhsatı Analiz Başvuru Ücreti</t>
  </si>
  <si>
    <t xml:space="preserve"> İmal Ruhsatı Analiz Başvuru Ücreti</t>
  </si>
  <si>
    <t xml:space="preserve">İthal İzni Analiz Başvuru Ücreti</t>
  </si>
  <si>
    <t xml:space="preserve">İmal, Dolum İzni Analiz Başvuru Ücreti</t>
  </si>
  <si>
    <t xml:space="preserve"> Ruhsat Devri Analiz Başvuru Ücreti</t>
  </si>
  <si>
    <t xml:space="preserve">Geleneksel Bitkisel Tıbbi Ürün Analiz Paket Ücreti (İmal)</t>
  </si>
  <si>
    <t xml:space="preserve">Geleneksel Bitkisel Tıbbi Ürün Analiz Başvuru Ücreti (İthal)</t>
  </si>
  <si>
    <t xml:space="preserve">Yetkilendirilmiş Laboratuvar İlk Başvuru Ücreti</t>
  </si>
  <si>
    <t xml:space="preserve">Yetkilendirilmiş Laboratuvar Kapsam Genişletme ve YerindeTekrar  Denetim Ücreti</t>
  </si>
  <si>
    <t xml:space="preserve">1- Her numunede spesifikasyonlarında verilen tüm kontrollerin her biri için ayrı bir ücret alınır. Listede belirtilmeyen analizler için, listede belirtilenler içinde kendisine en yakın olanın ücreti alınır.</t>
  </si>
  <si>
    <t xml:space="preserve">2- Aşağıda belirtilen durumlarda hem başvuru ücreti hemde analiz ücreti alınır.</t>
  </si>
  <si>
    <t xml:space="preserve">  a) Tıbbi cihaz , hijyenik malzemelerde etkili madde/yapı değişikliklerinde,</t>
  </si>
  <si>
    <t xml:space="preserve">  b) İthal ruhsatından imal ruhsatına geçiş veya imal ruhsatından ithal ruhsatına geçişlerde.</t>
  </si>
  <si>
    <t xml:space="preserve">  c) İthal, üretim veya formül değişikliğine (laboratuvar analizi gerektiren tip değişikliği), piyasa kontrolünde uygun çıkmayan ürünlerin ıslah numuneleri ile ruhsat ıslah numunelerine esas olmak        üzere analize gönderilen numunelerden.</t>
  </si>
  <si>
    <t xml:space="preserve">3- Gümrüklü mallar, satın alma, cumhuriyet savcılıklarından kaçak sahte şüphesiyle gönderilen numunelerden, Sağlık Sertifikası ve hammadde  üretim izninde sadece analiz ücreti alınır.</t>
  </si>
  <si>
    <t xml:space="preserve">4- PGD kapsamındaki ürünler, piyasa kontrolü, şikayet  amaçlı yapılan başvurularda   analiz sonucunda spesifikasyonlarına uygun bulunmayan ürünlerin analiz ücretlerinin mali sorumlusu üretici/ithalatçı firma, uygun bulunanların ücreti ise Kurum tarafından karşılanır.  </t>
  </si>
  <si>
    <r>
      <rPr>
        <sz val="10"/>
        <rFont val="Times New Roman"/>
        <family val="1"/>
        <charset val="162"/>
      </rPr>
      <t xml:space="preserve">5-Kamu kuruluşları tarafından satın alma esnasında analize gönderilen numunelerin; 
özel analiz amacıyla gönderilen numunelerin; 
Gümrük Muhafaza Müdürlüklerinden (Tasfiye amaçlılar dahil), Cumhuriyet Savcılıklarından ve Emniyet Müdürlüklerinden kaçak/sahte şüphesiyle analize gönderilen numunelerin analiz ücretleri analizi talep eden kurum/kuruluş tarafından karşılanır. </t>
    </r>
    <r>
      <rPr>
        <b val="true"/>
        <sz val="10"/>
        <color rgb="FFFF0000"/>
        <rFont val="Times New Roman"/>
        <family val="1"/>
        <charset val="162"/>
      </rPr>
      <t xml:space="preserve">Kamu kurum ve kuruluşlardan gelen analiz taleplerine ilişkin ücretler avans suretiyle peşin tahsil edilecektir.</t>
    </r>
  </si>
  <si>
    <t xml:space="preserve">6- Kozmetik ürün kapsamında (Özel analizler hariç) bir partide gelen parfüm ve eau de toiletlerin herbiri için tam ücretin %20’si talep edilir.</t>
  </si>
  <si>
    <t xml:space="preserve">7- İlaç ve bitkisel ürün analizlerinde analizi talep eden kurum veya firmaların herhangi bir nedenle analiz için giriş yapmış dosya ve numunelerini iade taleplerinde eksikleri tamamlanmamış ve işlem yapılmış dosya ve numunelere  ait analiz başvuru ücretleri iade edilemez.</t>
  </si>
  <si>
    <t xml:space="preserve">Yöntem/Metot</t>
  </si>
  <si>
    <t xml:space="preserve">BİYOLOJİK KONTROLLER</t>
  </si>
  <si>
    <t xml:space="preserve"> Analiz Ücreti TL</t>
  </si>
  <si>
    <t xml:space="preserve">                                        In Vitro Testler                                                                              </t>
  </si>
  <si>
    <t xml:space="preserve">Gel-clot Yöntemi,</t>
  </si>
  <si>
    <t xml:space="preserve">Bakteriyal Endotoksinler (LAL) Testi </t>
  </si>
  <si>
    <t xml:space="preserve">1 adet</t>
  </si>
  <si>
    <t xml:space="preserve">Kinetik -Türbidimetrik Yöntem,</t>
  </si>
  <si>
    <t xml:space="preserve">Kinetik Kromojenik Yöntem</t>
  </si>
  <si>
    <t xml:space="preserve">Antifaktor II A/ X A AktiviteTayini</t>
  </si>
  <si>
    <t xml:space="preserve">3 adet</t>
  </si>
  <si>
    <t xml:space="preserve">Heparinoid Rekalsifikasyon Yöntemi</t>
  </si>
  <si>
    <t xml:space="preserve">Biyolojik Aktivite Tayini (Heparin)</t>
  </si>
  <si>
    <t xml:space="preserve">Biyolojik Aktivite Tayini (Anti - Heparin)</t>
  </si>
  <si>
    <t xml:space="preserve">Biyolojik Yöntem</t>
  </si>
  <si>
    <t xml:space="preserve">Biyolojik Aktivite Tayini (Kalsitonin)</t>
  </si>
  <si>
    <t xml:space="preserve">Spektrofotometrik Yöntem</t>
  </si>
  <si>
    <t xml:space="preserve">Hemoliz Testi</t>
  </si>
  <si>
    <t xml:space="preserve">* 15 günde bir çalışılmaktadır.                 ** Hücre Kitinin temininden sonraki test süresini ifade etmektedir. </t>
  </si>
  <si>
    <t xml:space="preserve">In Vivo Testler</t>
  </si>
  <si>
    <t xml:space="preserve">Pirojen Testi</t>
  </si>
  <si>
    <t xml:space="preserve">Sistemik (Akut) Toksisite Testi</t>
  </si>
  <si>
    <t xml:space="preserve">Sistemik Enjeksiyon Testi</t>
  </si>
  <si>
    <t xml:space="preserve">Abnormal Toksisite Testi</t>
  </si>
  <si>
    <t xml:space="preserve">Cilt İrritasyon Testi</t>
  </si>
  <si>
    <t xml:space="preserve">Göz İrritasyon Testi</t>
  </si>
  <si>
    <t xml:space="preserve">Sensitizasyon Testi</t>
  </si>
  <si>
    <t xml:space="preserve">Biyolojik Aktivite Tayini (Ürofollitropin)</t>
  </si>
  <si>
    <t xml:space="preserve">Biyolojik Aktivite Tayini (FSH)</t>
  </si>
  <si>
    <t xml:space="preserve">Biyolojik Aktivite Tayini (Kalıntı Luteinize Hormon))</t>
  </si>
  <si>
    <t xml:space="preserve">Biyolojik Aktivite Tayini (Gonadotropin)</t>
  </si>
  <si>
    <t xml:space="preserve">İmplantasyon Testi* (3adet tavşan kullanılan ve 1 haftaya kadar süren testler için standart çalışma ücretidir. Hayvan cinsi, sayısı ve deney süresi değişimlerinde yeniden ücretlendirme yapılacaktır.)</t>
  </si>
  <si>
    <t xml:space="preserve">ÇÖZÜNME KONTROLLERİ</t>
  </si>
  <si>
    <t xml:space="preserve">Çözünme Tayini (Miktar Tayini için kullanılan yöntem ücreti ilave edilir)</t>
  </si>
  <si>
    <t xml:space="preserve">6 adet</t>
  </si>
  <si>
    <t xml:space="preserve">Enterik Kaplı Preparatların Çözünme Tayini </t>
  </si>
  <si>
    <t xml:space="preserve">6 tablet</t>
  </si>
  <si>
    <r>
      <rPr>
        <sz val="10"/>
        <rFont val="Times New Roman"/>
        <family val="1"/>
        <charset val="162"/>
      </rPr>
      <t xml:space="preserve">a) Spektrofotometrik yöntem ise </t>
    </r>
    <r>
      <rPr>
        <u val="single"/>
        <sz val="10"/>
        <rFont val="Times New Roman"/>
        <family val="1"/>
        <charset val="162"/>
      </rPr>
      <t xml:space="preserve"> 143,27 TL</t>
    </r>
    <r>
      <rPr>
        <sz val="10"/>
        <rFont val="Times New Roman"/>
        <family val="1"/>
        <charset val="162"/>
      </rPr>
      <t xml:space="preserve"> x Numune alma zaman adedi</t>
    </r>
  </si>
  <si>
    <r>
      <rPr>
        <sz val="10"/>
        <rFont val="Times New Roman"/>
        <family val="1"/>
        <charset val="162"/>
      </rPr>
      <t xml:space="preserve">b) HPLC yöntem ise </t>
    </r>
    <r>
      <rPr>
        <u val="single"/>
        <sz val="10"/>
        <rFont val="Times New Roman"/>
        <family val="1"/>
        <charset val="162"/>
      </rPr>
      <t xml:space="preserve"> 553,56 TL</t>
    </r>
    <r>
      <rPr>
        <sz val="10"/>
        <rFont val="Times New Roman"/>
        <family val="1"/>
        <charset val="162"/>
      </rPr>
      <t xml:space="preserve"> x Numune alma zaman adedi</t>
    </r>
  </si>
  <si>
    <r>
      <rPr>
        <sz val="10"/>
        <rFont val="Times New Roman"/>
        <family val="1"/>
        <charset val="162"/>
      </rPr>
      <t xml:space="preserve">c)Iyon Kromatografi yöntemi ile </t>
    </r>
    <r>
      <rPr>
        <u val="single"/>
        <sz val="10"/>
        <rFont val="Times New Roman"/>
        <family val="1"/>
        <charset val="162"/>
      </rPr>
      <t xml:space="preserve">553,56 TL</t>
    </r>
    <r>
      <rPr>
        <sz val="10"/>
        <rFont val="Times New Roman"/>
        <family val="1"/>
        <charset val="162"/>
      </rPr>
      <t xml:space="preserve"> x Numune alma zaman adedi</t>
    </r>
  </si>
  <si>
    <r>
      <rPr>
        <sz val="10"/>
        <rFont val="Times New Roman"/>
        <family val="1"/>
        <charset val="162"/>
      </rPr>
      <t xml:space="preserve">d)UPLC yöntem ile </t>
    </r>
    <r>
      <rPr>
        <u val="single"/>
        <sz val="10"/>
        <rFont val="Times New Roman"/>
        <family val="1"/>
        <charset val="162"/>
      </rPr>
      <t xml:space="preserve">553,56 TL</t>
    </r>
    <r>
      <rPr>
        <sz val="10"/>
        <rFont val="Times New Roman"/>
        <family val="1"/>
        <charset val="162"/>
      </rPr>
      <t xml:space="preserve"> x Numune alma zaman adedi</t>
    </r>
  </si>
  <si>
    <t xml:space="preserve"> </t>
  </si>
  <si>
    <t xml:space="preserve">Salınım Profili Tayini</t>
  </si>
  <si>
    <r>
      <rPr>
        <sz val="10"/>
        <rFont val="Times New Roman"/>
        <family val="1"/>
        <charset val="162"/>
      </rPr>
      <t xml:space="preserve">a) Spektrofotometrik Yöntem ile  </t>
    </r>
    <r>
      <rPr>
        <u val="single"/>
        <sz val="10"/>
        <rFont val="Times New Roman"/>
        <family val="1"/>
        <charset val="162"/>
      </rPr>
      <t xml:space="preserve">143,27 TL</t>
    </r>
    <r>
      <rPr>
        <sz val="10"/>
        <rFont val="Times New Roman"/>
        <family val="1"/>
        <charset val="162"/>
      </rPr>
      <t xml:space="preserve"> x Numune alma zaman adedi</t>
    </r>
  </si>
  <si>
    <r>
      <rPr>
        <sz val="10"/>
        <rFont val="Times New Roman"/>
        <family val="1"/>
        <charset val="162"/>
      </rPr>
      <t xml:space="preserve">b) YBSK Yöntem ile  </t>
    </r>
    <r>
      <rPr>
        <u val="single"/>
        <sz val="10"/>
        <rFont val="Times New Roman"/>
        <family val="1"/>
        <charset val="162"/>
      </rPr>
      <t xml:space="preserve">553,56 TL</t>
    </r>
    <r>
      <rPr>
        <sz val="10"/>
        <rFont val="Times New Roman"/>
        <family val="1"/>
        <charset val="162"/>
      </rPr>
      <t xml:space="preserve"> x Numune Alma zaman adedi</t>
    </r>
  </si>
  <si>
    <t xml:space="preserve">FİZİKSEL, FİZİKOKİMYASAL TESTLER:</t>
  </si>
  <si>
    <t xml:space="preserve">Görünüş, Temizlik, Boyut, Hacim, Damlalık ve Diğer Benzer Ölçek Kontrolleri, Özgül Ağırlık, potansiyometrik pH tayini, , Kırılma İndisi, Erime Noktası Tayini, Alkolimetre ile Tayin, Çözünürlük (Her biri için), Köpük Giderme Testi, Asitlik-Alkalilik, Vakum Değeri, diğerleri</t>
  </si>
  <si>
    <t xml:space="preserve">10-20 tablet</t>
  </si>
  <si>
    <t xml:space="preserve">5 mL</t>
  </si>
  <si>
    <t xml:space="preserve">Hijyenik Malzeme ve Tıbbi Cihaz için Boyut (en, boy,.kalınlık), maks.ölü boşluk ,derece çizgileri arasındaki artış, Atkı – Çözgü Sayısı, Özgül Ağırlık, Elastikiyet, Hidrofillik, Deliksizlik, Floresans Veren Maddeler, Tohum – Topak, Yüzey Etken Maddeleri, İletkenlik, Akış Hızı, Damla Ağırlığı, Delik Çapı, Delik Sayısı, Yüzey Alanı, Viskopastik Özellik, Akış Hızı, Emme kapasitesi, Sızdırmazlık Testi, diğerleri</t>
  </si>
  <si>
    <t xml:space="preserve">10 adet</t>
  </si>
  <si>
    <t xml:space="preserve">Kozmetik Ürünler İçin Etiket İncelenmesi, Kararlılık Testi</t>
  </si>
  <si>
    <t xml:space="preserve">-</t>
  </si>
  <si>
    <t xml:space="preserve">Kapsül İçeriği ve Net Ambalaj Miktarı</t>
  </si>
  <si>
    <t xml:space="preserve">20 adet</t>
  </si>
  <si>
    <t xml:space="preserve">Avrupa Farmakopesi 2.2.35</t>
  </si>
  <si>
    <t xml:space="preserve">Osmolalite Tayini </t>
  </si>
  <si>
    <t xml:space="preserve">100 mL</t>
  </si>
  <si>
    <t xml:space="preserve">Viskozite Tayini</t>
  </si>
  <si>
    <t xml:space="preserve">Viskozimetrik yöntem</t>
  </si>
  <si>
    <t xml:space="preserve">5 adet</t>
  </si>
  <si>
    <t xml:space="preserve">Optik Çevirme </t>
  </si>
  <si>
    <t xml:space="preserve">Polarimetre Cihazı </t>
  </si>
  <si>
    <t xml:space="preserve">Ortalama Ağırlık, Dağılma, Sertlik, Ufalanma, Doz Sayısı, Çökme Hızı, Sertleşme Süresi Tayini, Ekstre Olabilen Maddeler  (Her Biri İçin)</t>
  </si>
  <si>
    <t xml:space="preserve">Partikül Kontrolleri, Mikroskobik Kontroller (Büyük Hacimli)</t>
  </si>
  <si>
    <t xml:space="preserve">Partikül Kontrolleri, Mikroskobik Kontroller (Küçük Hacimli)</t>
  </si>
  <si>
    <t xml:space="preserve">Lazer tekniği ile mikron altı tane boyutu analizi (0.0005 - 5 mm)</t>
  </si>
  <si>
    <t xml:space="preserve">Tane büyüklüğü saptanması (nanometre boyutu (nm)</t>
  </si>
  <si>
    <t xml:space="preserve">Sertlik Ölçümü (ShoreA)</t>
  </si>
  <si>
    <t xml:space="preserve">İmplant malzeme kopma kuvveti, çekme kuvveti,basma kuvveti v.b. deneyi</t>
  </si>
  <si>
    <t xml:space="preserve">Avrupa Farmakopesi</t>
  </si>
  <si>
    <t xml:space="preserve">Cerrahi iplikler için Boyut (en, boy, çap)</t>
  </si>
  <si>
    <t xml:space="preserve">Stent Balon Patlama Testi</t>
  </si>
  <si>
    <t xml:space="preserve">Stent Balon Kaçak Testi</t>
  </si>
  <si>
    <t xml:space="preserve">İlerletilebilme Testi (Anatomik damar modelinde)</t>
  </si>
  <si>
    <t xml:space="preserve">Stent Balon Şişme İnme Süresi Testi</t>
  </si>
  <si>
    <t xml:space="preserve">Balon Şişme Basıncına Bağlı Stent Çapı Testi</t>
  </si>
  <si>
    <t xml:space="preserve">Stent Kısalma Testi</t>
  </si>
  <si>
    <t xml:space="preserve">Stent Köpek kemiği testi</t>
  </si>
  <si>
    <t xml:space="preserve">Stent Düzgün Genişleme Testi</t>
  </si>
  <si>
    <t xml:space="preserve">Stent Düzgün Katlanma Testi</t>
  </si>
  <si>
    <t xml:space="preserve">Stent Sıyrılma Testi</t>
  </si>
  <si>
    <t xml:space="preserve">Basınç altında sıvı sızdırmazlığı testi</t>
  </si>
  <si>
    <t xml:space="preserve">Basınç altında hava sızdırmazlığı testi</t>
  </si>
  <si>
    <t xml:space="preserve">Stent Balon Yorulma Testi</t>
  </si>
  <si>
    <t xml:space="preserve">Kopma Kuvveti Testi</t>
  </si>
  <si>
    <t xml:space="preserve">Esneklik Testi</t>
  </si>
  <si>
    <t xml:space="preserve">Bağlantı Noktası Dayanıklılığı Testi</t>
  </si>
  <si>
    <t xml:space="preserve">Stent Boyutsal Testleri</t>
  </si>
  <si>
    <t xml:space="preserve">Stent Çökme Testi</t>
  </si>
  <si>
    <t xml:space="preserve">Diş İmplantları İçin Yorulma Testi</t>
  </si>
  <si>
    <t xml:space="preserve">Görünüş (Mikroskop)    </t>
  </si>
  <si>
    <t xml:space="preserve">Tıbbi Cihazlarda Fiziksel Kontrol</t>
  </si>
  <si>
    <t xml:space="preserve">Akış Hızı Kontrolü (İnfüzyon pompası, Serum seti v.b)</t>
  </si>
  <si>
    <t xml:space="preserve">Kayma Kuvveti (Kalem Enjektör)</t>
  </si>
  <si>
    <t xml:space="preserve">Aktivasyon Kuvveti ( Kalem Enjektör)</t>
  </si>
  <si>
    <t xml:space="preserve">Fonksiyonel Testler (Kalem Enjektör)</t>
  </si>
  <si>
    <t xml:space="preserve">Tıbbi Cihazlarda Sızdırmazlık Testi (Patlatma, Eldiven, Kondom vb. Sızdırma, Basınç Altında Sızdırma, Vakum Altında Sızdırma, Hava Sızdırmazlık, Sıvı Sızdırmazlık ve Diğerleri)</t>
  </si>
  <si>
    <t xml:space="preserve">Kap/Kapak Bütünlüğü Testi</t>
  </si>
  <si>
    <t xml:space="preserve">Tıbbi Cihazlarda Sertlik Ölçümü</t>
  </si>
  <si>
    <t xml:space="preserve">Sertleşme Süresi, Ayarlama Süresi, Diğerleri </t>
  </si>
  <si>
    <t xml:space="preserve">Nem Tayini:</t>
  </si>
  <si>
    <t xml:space="preserve">Avrupa Farmakopesi 2.5.12</t>
  </si>
  <si>
    <t xml:space="preserve">Volumetrik Nem Tayini / Karl Fischer Yöntemi</t>
  </si>
  <si>
    <t xml:space="preserve">1 gr</t>
  </si>
  <si>
    <t xml:space="preserve">Avrupa Farmakopesi 2.5.32</t>
  </si>
  <si>
    <t xml:space="preserve">Kulometrik Nem Tayini / Karl Fischer Yöntemi</t>
  </si>
  <si>
    <t xml:space="preserve">Avrupa Farmakopesi 2.2.32</t>
  </si>
  <si>
    <t xml:space="preserve">Kurutmada Kayıp Yöntemi</t>
  </si>
  <si>
    <t xml:space="preserve">Kopmaya Dayanımı, Ayrılma Kuvveti, Yapışma Gücü, Basma Kuvveti, Çıkartma Kuvveti, Çekme Kuvveti, Diğerleri</t>
  </si>
  <si>
    <t xml:space="preserve">Cerrahi İplik ve Cerrahi İğneden İpin Kopması Testi</t>
  </si>
  <si>
    <t xml:space="preserve">Bükülme Dayanımı </t>
  </si>
  <si>
    <t xml:space="preserve">Su Buharı Geçirgenliği, Sızdırmazlık, Diğerleri</t>
  </si>
  <si>
    <t xml:space="preserve">İÇERİK TEK DÜZELİĞİ TAYİNİ</t>
  </si>
  <si>
    <t xml:space="preserve">Mikrobiyolojik Potens Tayini</t>
  </si>
  <si>
    <t xml:space="preserve">4 tablet </t>
  </si>
  <si>
    <t xml:space="preserve">1 ampül</t>
  </si>
  <si>
    <t xml:space="preserve">Titrimetrik</t>
  </si>
  <si>
    <t xml:space="preserve">Gaz Kromatografisi (GC) Yöntemi</t>
  </si>
  <si>
    <t xml:space="preserve">Yüksek Basınçlı Sıvı Kromatografisi (HPLC)Yöntemi </t>
  </si>
  <si>
    <t xml:space="preserve">İyon Kromatografisi Yöntemi</t>
  </si>
  <si>
    <t xml:space="preserve">Ultra Performanslı Sıvı Kromatografisi (UPLC)Yöntemi</t>
  </si>
  <si>
    <t xml:space="preserve">Diğer</t>
  </si>
  <si>
    <t xml:space="preserve">Ekstraksiyon (Her Bir Numune İçin)</t>
  </si>
  <si>
    <t xml:space="preserve"> (NEXT) Nazal/İnhaler ürünlerde Aerodinamik partikül boyutu/ *Partikül /damlacık büyüklüğü dağılımı/ *ince partikül  kütlesi dağılımı / İnce partikül oranı</t>
  </si>
  <si>
    <t xml:space="preserve">(DUSA) Nazal/İnhaler ürünlerde Salınan/Verilen Doz Tekdüzeliği // Ortalama Salınan/Verilen Doz </t>
  </si>
  <si>
    <t xml:space="preserve">MİKTAR TAYİNLERİ</t>
  </si>
  <si>
    <t xml:space="preserve"> Gaz Kromatografisi (GC)</t>
  </si>
  <si>
    <t xml:space="preserve">Tandem Mass (Kütle) Spektroskopisi</t>
  </si>
  <si>
    <t xml:space="preserve">FT-IR Spektrokopisi</t>
  </si>
  <si>
    <t xml:space="preserve">Termal Analizler (TGA, DSC)</t>
  </si>
  <si>
    <t xml:space="preserve">İnce Tabaka Kromatografisi (TLC) (Miktar tayini için kullanılan yöntem ücreti ilave edilir)</t>
  </si>
  <si>
    <t xml:space="preserve">Kolon Kromatografisi (Miktar tayini için kullanılan yöntem ücreti ilave edilir)</t>
  </si>
  <si>
    <t xml:space="preserve">Semikantitatif İnce Tabaka Kromatografisi </t>
  </si>
  <si>
    <t xml:space="preserve">Yüksek Basınçlı Sıvı Kromatografisi (HPLC)</t>
  </si>
  <si>
    <t xml:space="preserve">UPLC (Ultra Performanslı Sıvı Kromatografisi) Yöntemi</t>
  </si>
  <si>
    <t xml:space="preserve">Aktivite Tayini (Miktar tayini için kullanılan yöntem ücreti ilave edilir)</t>
  </si>
  <si>
    <t xml:space="preserve">Alev Fotometresi ile Tayin</t>
  </si>
  <si>
    <t xml:space="preserve">Atomik Absorbsiyon ile Tayin (AAS)</t>
  </si>
  <si>
    <t xml:space="preserve">(Her bir element için)</t>
  </si>
  <si>
    <t xml:space="preserve">İndüktif Eşleşmiş Plazma Kütle Spektrometresi (ICP-MS) (Her bir element için)</t>
  </si>
  <si>
    <t xml:space="preserve">İzoelektrik Odaklama Elektroforezi Yöntemi (Isoelectric Focusing) (IEF)</t>
  </si>
  <si>
    <t xml:space="preserve">Titrimetrik Yöntem</t>
  </si>
  <si>
    <t xml:space="preserve">Toplam CO2 Tayini</t>
  </si>
  <si>
    <t xml:space="preserve">Chittick Cihazı ile Tayin</t>
  </si>
  <si>
    <t xml:space="preserve">Enzimatik Aktivite Tayini (Miktar tayini için kullanılan yöntem ücreti ilave edilir)</t>
  </si>
  <si>
    <t xml:space="preserve">Gravimetrik Yöntem</t>
  </si>
  <si>
    <t xml:space="preserve">İyonmetrik Tayin</t>
  </si>
  <si>
    <t xml:space="preserve">Kapiller Elektroforez</t>
  </si>
  <si>
    <t xml:space="preserve">Polarimetrik Tayin</t>
  </si>
  <si>
    <t xml:space="preserve">Potansiyometrik Titrasyon</t>
  </si>
  <si>
    <t xml:space="preserve">Polarografik Tayin</t>
  </si>
  <si>
    <t xml:space="preserve">Dansitometrik Yöntem</t>
  </si>
  <si>
    <t xml:space="preserve">SPF Tayini</t>
  </si>
  <si>
    <t xml:space="preserve">1 adet </t>
  </si>
  <si>
    <t xml:space="preserve">Karbondioksit (CO2) absorplama kapasitesinin belirlenmesi</t>
  </si>
  <si>
    <t xml:space="preserve">3 adet </t>
  </si>
  <si>
    <t xml:space="preserve">Doz Doğruluğu ( Kalem Enjektör)</t>
  </si>
  <si>
    <t xml:space="preserve">60 adet</t>
  </si>
  <si>
    <t xml:space="preserve">MİKROBİYOLOJİK POTENS TAYİNİ</t>
  </si>
  <si>
    <t xml:space="preserve">a) Agar Diffüzyon</t>
  </si>
  <si>
    <t xml:space="preserve">4 tablet
1 Ampül   </t>
  </si>
  <si>
    <t xml:space="preserve">b) Türbidimetrik Yöntem</t>
  </si>
  <si>
    <t xml:space="preserve">Probiyotik Miktar Tayini</t>
  </si>
  <si>
    <t xml:space="preserve">Dezenfektan Etkinlik Testi</t>
  </si>
  <si>
    <t xml:space="preserve">Antimikrobiyal Aktivitenin Belirlenmesi testi</t>
  </si>
  <si>
    <t xml:space="preserve">Antibiyotik Direnç Testi</t>
  </si>
  <si>
    <t xml:space="preserve">MİKROBİYOLOJİK KONTROLLER</t>
  </si>
  <si>
    <t xml:space="preserve">Avrupa Farmakopesi 2.6.12</t>
  </si>
  <si>
    <t xml:space="preserve">Plak Dökme Yöntemi</t>
  </si>
  <si>
    <t xml:space="preserve"> 10-20gr</t>
  </si>
  <si>
    <t xml:space="preserve">Membran Filtrasyon Yöntemi (Süzme Yöntemi) (Mikrobiyal Kontaminasyon)</t>
  </si>
  <si>
    <t xml:space="preserve">Sterilite Testi</t>
  </si>
  <si>
    <t xml:space="preserve">Avrupa Farmakopesi 2.6.1</t>
  </si>
  <si>
    <t xml:space="preserve">Direkt Yöntem</t>
  </si>
  <si>
    <t xml:space="preserve">4 adet</t>
  </si>
  <si>
    <t xml:space="preserve">Membran Filtrasyon Yöntemi (Süzme Yöntemi)</t>
  </si>
  <si>
    <t xml:space="preserve">SAFLIK KONTROLLERİ</t>
  </si>
  <si>
    <t xml:space="preserve">10 tablet</t>
  </si>
  <si>
    <t xml:space="preserve">Her Bir Sınır Testi (Ağır Metal, Klorür)</t>
  </si>
  <si>
    <t xml:space="preserve">Kantitatif Gaz Kromatografisi</t>
  </si>
  <si>
    <t xml:space="preserve">Cerrahi Aletlerde Kaynar Su Deneyi, Isıl Deneyi</t>
  </si>
  <si>
    <t xml:space="preserve">Korozyon Testi (cerrahi aletlerde kaynar su deneyi, ısıl deney)</t>
  </si>
  <si>
    <t xml:space="preserve">Korozyon deneyi (cerrahi aletlerde Bakır Sülfat (CuSO4) deneyi)</t>
  </si>
  <si>
    <t xml:space="preserve">Kül, Yakma Kalıntısı Tayini</t>
  </si>
  <si>
    <t xml:space="preserve">Mukayeseli Kromatografik Kontrol (İTK)</t>
  </si>
  <si>
    <t xml:space="preserve">Renk Bulanıklık Testi</t>
  </si>
  <si>
    <t xml:space="preserve">Semikantitatif  İTK Yöntemi</t>
  </si>
  <si>
    <t xml:space="preserve">Atomik Absorbsiyon Yöntemi</t>
  </si>
  <si>
    <t xml:space="preserve">İzoelektrik Odaklama Elektroforez Saflık (Isoelectric Focusing) (IEF), Tanı+Saflık</t>
  </si>
  <si>
    <t xml:space="preserve">SDS-PAGE Jel Erektroforez Saflık, Tanı+Saflık</t>
  </si>
  <si>
    <t xml:space="preserve">TS 4020</t>
  </si>
  <si>
    <t xml:space="preserve">Korozyon deneyi (cerrahi iğnelerde Bakır Sülfat (CuSO4) deneyi)</t>
  </si>
  <si>
    <t xml:space="preserve">GC / HPLC  Tayinleri</t>
  </si>
  <si>
    <t xml:space="preserve">a) Kantitatif  Tayin (İmpürite sayısı ile çarpılır),Sistem Uygunluk Çalışması</t>
  </si>
  <si>
    <t xml:space="preserve">b) Mukayeseli Kromatografik Kontrol</t>
  </si>
  <si>
    <t xml:space="preserve">c) Kromatografik Saflık</t>
  </si>
  <si>
    <t xml:space="preserve">Tandem Mass (Kütle Spektroskopisi)  Tayinleri</t>
  </si>
  <si>
    <t xml:space="preserve">a) Kantitatif  Tayin (İmpürite sayısı ile çarpılır)</t>
  </si>
  <si>
    <t xml:space="preserve">UPLC  Tayinleri</t>
  </si>
  <si>
    <t xml:space="preserve">İyon Kromatografi  Tayinleri</t>
  </si>
  <si>
    <t xml:space="preserve">Ön İşlem (Safsızlık Oluşturma)</t>
  </si>
  <si>
    <t xml:space="preserve">TEŞHİS KONTROLLERİ</t>
  </si>
  <si>
    <t xml:space="preserve">Kimyasal Yöntemle Teşhis</t>
  </si>
  <si>
    <t xml:space="preserve">İyonmetre ile Teşhis</t>
  </si>
  <si>
    <t xml:space="preserve">Kromatografik Yöntemle Teşhis</t>
  </si>
  <si>
    <t xml:space="preserve">a) İnce Tabaka Kromatografi</t>
  </si>
  <si>
    <t xml:space="preserve">b) İyon Kromatografisi</t>
  </si>
  <si>
    <t xml:space="preserve">c) Ultra Performanslı Sıvı Kromatografisi</t>
  </si>
  <si>
    <t xml:space="preserve">d) Yüksek Basıçlı Sıvı Kromatograsi, Gaz Kromatografisi</t>
  </si>
  <si>
    <t xml:space="preserve">e)Tandem Mass (Kütle) Spektroskopisi</t>
  </si>
  <si>
    <t xml:space="preserve">f) Kağıt Kromatografisi</t>
  </si>
  <si>
    <t xml:space="preserve">Termal Analizler (TGA, DSC,DTA)</t>
  </si>
  <si>
    <t xml:space="preserve">ICP-MS</t>
  </si>
  <si>
    <t xml:space="preserve">SDS – PAGE Jel Elekrtoforez</t>
  </si>
  <si>
    <t xml:space="preserve">FT-IR,  Spektrofotometrik Yöntem</t>
  </si>
  <si>
    <t xml:space="preserve">Alev Fotometrik Yöntem</t>
  </si>
  <si>
    <r>
      <rPr>
        <b val="true"/>
        <sz val="10"/>
        <rFont val="Times New Roman"/>
        <family val="1"/>
        <charset val="162"/>
      </rPr>
      <t xml:space="preserve">Ön İşlemler (</t>
    </r>
    <r>
      <rPr>
        <sz val="10"/>
        <rFont val="Times New Roman"/>
        <family val="1"/>
        <charset val="162"/>
      </rPr>
      <t xml:space="preserve">Mikrodalgada Tahrip, Ekstraksiyon, Distilasyon, Tahrip, Kjeldahl, Dumas, Diğer) Her Bir İşlem</t>
    </r>
  </si>
  <si>
    <t xml:space="preserve">Protezlerde Shell- liner tutunum testi </t>
  </si>
  <si>
    <t xml:space="preserve">Protezlerde Head- Neck tutunum testi </t>
  </si>
  <si>
    <t xml:space="preserve">Yorulma testi </t>
  </si>
  <si>
    <t xml:space="preserve">Aşınma Similasyonu</t>
  </si>
  <si>
    <t xml:space="preserve">2 adet</t>
  </si>
  <si>
    <t xml:space="preserve">Burma testi</t>
  </si>
  <si>
    <t xml:space="preserve">Şeker Ölçüm Cihaz Sistemleri</t>
  </si>
  <si>
    <t xml:space="preserve">Sertli Ölçümü(ortalama) Makro </t>
  </si>
  <si>
    <t xml:space="preserve">Sertli Ölçümü(ortalama) Mikro </t>
  </si>
  <si>
    <t xml:space="preserve">implant malzeme kimyasal içerik EDS Analizi, diğerleri</t>
  </si>
  <si>
    <t xml:space="preserve">RoHS direktiflerine göre yasaklı maddelerin saptanması (plastik, tekstil) (IEC 62321'e göre)</t>
  </si>
  <si>
    <t xml:space="preserve">RoHS direktiflerine göre yasaklı maddelerin saptanması (metal) (IEC 62321'e göre)</t>
  </si>
  <si>
    <t xml:space="preserve">Çeliklerden kimyasal içerik analizi</t>
  </si>
  <si>
    <t xml:space="preserve">Taramalı Elektron Mikroskobu (SEM)</t>
  </si>
  <si>
    <t xml:space="preserve">5-HEMODİYALİZ ÇÖZELTİLERİNİN DİLÜSYONUNDA KULLANILAN SU ANALİZLERİ</t>
  </si>
  <si>
    <t xml:space="preserve">(Avrupa Farmokopesine Göre)</t>
  </si>
  <si>
    <t xml:space="preserve">Paket Fiyatı</t>
  </si>
  <si>
    <t xml:space="preserve">Kimyasal Analizler </t>
  </si>
  <si>
    <t xml:space="preserve">2 L</t>
  </si>
  <si>
    <t xml:space="preserve">Fiziksel Kontrol</t>
  </si>
  <si>
    <t xml:space="preserve">Görünüş </t>
  </si>
  <si>
    <r>
      <rPr>
        <sz val="9"/>
        <rFont val="Times New Roman"/>
        <family val="1"/>
        <charset val="162"/>
      </rPr>
      <t xml:space="preserve">Avrupa Farmakopesi  </t>
    </r>
    <r>
      <rPr>
        <sz val="10"/>
        <rFont val="Times New Roman"/>
        <family val="1"/>
        <charset val="162"/>
      </rPr>
      <t xml:space="preserve">Renk Reaksiyonu</t>
    </r>
  </si>
  <si>
    <t xml:space="preserve">Asitlik-Alkalitik Testi </t>
  </si>
  <si>
    <t xml:space="preserve">Total Mevcut  Klor</t>
  </si>
  <si>
    <r>
      <rPr>
        <sz val="9"/>
        <rFont val="Times New Roman"/>
        <family val="1"/>
        <charset val="162"/>
      </rPr>
      <t xml:space="preserve">Avrupa Farmakopesi  </t>
    </r>
    <r>
      <rPr>
        <sz val="10"/>
        <rFont val="Times New Roman"/>
        <family val="1"/>
        <charset val="162"/>
      </rPr>
      <t xml:space="preserve">Renk reaksiyonu</t>
    </r>
  </si>
  <si>
    <t xml:space="preserve">Klorür Testi – </t>
  </si>
  <si>
    <t xml:space="preserve">EPA 300.1</t>
  </si>
  <si>
    <t xml:space="preserve">Sülfat Testi </t>
  </si>
  <si>
    <t xml:space="preserve">EPA 300.1-</t>
  </si>
  <si>
    <t xml:space="preserve">ISO 10304-1/ İyon Kromatografi</t>
  </si>
  <si>
    <t xml:space="preserve">Nitrat Testi </t>
  </si>
  <si>
    <t xml:space="preserve">Ağır Metal Testi </t>
  </si>
  <si>
    <t xml:space="preserve">Okside Olabilen Maddeler </t>
  </si>
  <si>
    <t xml:space="preserve">Amonyum Testi </t>
  </si>
  <si>
    <r>
      <rPr>
        <sz val="9"/>
        <rFont val="Times New Roman"/>
        <family val="1"/>
        <charset val="162"/>
      </rPr>
      <t xml:space="preserve">Avrupa Farmakopesi  </t>
    </r>
    <r>
      <rPr>
        <sz val="10"/>
        <rFont val="Times New Roman"/>
        <family val="1"/>
        <charset val="162"/>
      </rPr>
      <t xml:space="preserve">AAS</t>
    </r>
  </si>
  <si>
    <t xml:space="preserve">Kalsiyum  Tayini </t>
  </si>
  <si>
    <t xml:space="preserve">EPA 200.8-</t>
  </si>
  <si>
    <t xml:space="preserve">TSEN ISO 14911/İyon Kromatografi</t>
  </si>
  <si>
    <t xml:space="preserve">Magnezyum Tayini </t>
  </si>
  <si>
    <t xml:space="preserve">Çinko Tayini </t>
  </si>
  <si>
    <t xml:space="preserve">EPA Metot 6020 A/ICP-MS</t>
  </si>
  <si>
    <r>
      <rPr>
        <sz val="9"/>
        <rFont val="Times New Roman"/>
        <family val="1"/>
        <charset val="162"/>
      </rPr>
      <t xml:space="preserve">Avrupa Farmakopesi  </t>
    </r>
    <r>
      <rPr>
        <sz val="10"/>
        <rFont val="Times New Roman"/>
        <family val="1"/>
        <charset val="162"/>
      </rPr>
      <t xml:space="preserve">Potansiyometrik </t>
    </r>
  </si>
  <si>
    <t xml:space="preserve">Florür Potansiyometrik Tayini</t>
  </si>
  <si>
    <t xml:space="preserve">ISO 10304-1 / İyon Kromatografi</t>
  </si>
  <si>
    <r>
      <rPr>
        <sz val="9"/>
        <rFont val="Times New Roman"/>
        <family val="1"/>
        <charset val="162"/>
      </rPr>
      <t xml:space="preserve">Avrupa Farmakopesi  </t>
    </r>
    <r>
      <rPr>
        <sz val="10"/>
        <rFont val="Times New Roman"/>
        <family val="1"/>
        <charset val="162"/>
      </rPr>
      <t xml:space="preserve">Alev Fotometresi</t>
    </r>
  </si>
  <si>
    <t xml:space="preserve">Sodyum  Tayini </t>
  </si>
  <si>
    <t xml:space="preserve">Potasyum Tayini </t>
  </si>
  <si>
    <r>
      <rPr>
        <sz val="9"/>
        <rFont val="Times New Roman"/>
        <family val="1"/>
        <charset val="162"/>
      </rPr>
      <t xml:space="preserve">Avrupa Farmakopesi  </t>
    </r>
    <r>
      <rPr>
        <sz val="10"/>
        <rFont val="Times New Roman"/>
        <family val="1"/>
        <charset val="162"/>
      </rPr>
      <t xml:space="preserve">Spektroflorometre</t>
    </r>
  </si>
  <si>
    <t xml:space="preserve">Alüminyum  Tayini </t>
  </si>
  <si>
    <t xml:space="preserve">Avrupa Farmakopesi  </t>
  </si>
  <si>
    <t xml:space="preserve">Civa Tayini </t>
  </si>
  <si>
    <t xml:space="preserve">EPA Metot 6020 </t>
  </si>
  <si>
    <t xml:space="preserve">A/ICP-MS</t>
  </si>
  <si>
    <t xml:space="preserve">Avrupa Farmakopesi  2008 2.6.12</t>
  </si>
  <si>
    <t xml:space="preserve">Mikrobiyal Kontaminasyon </t>
  </si>
  <si>
    <t xml:space="preserve">4 adet  (250 mL)</t>
  </si>
  <si>
    <t xml:space="preserve">Avrupa Farmakopesi  2008 2.6.14</t>
  </si>
  <si>
    <t xml:space="preserve">Bakteriyal Endotoksin (LAL) </t>
  </si>
  <si>
    <t xml:space="preserve">TOPLAM</t>
  </si>
  <si>
    <t xml:space="preserve">TIBBİ ENTERAL BESLENME ÜRÜNLERİ KONTROLÜNE YÖNELİK ANALİZLER</t>
  </si>
  <si>
    <t xml:space="preserve">KİMYASAL ANALİZLER ve MİNERAL ANALİZLERİ</t>
  </si>
  <si>
    <t xml:space="preserve">Yöntem / Metot</t>
  </si>
  <si>
    <t xml:space="preserve">A vitamini analizi</t>
  </si>
  <si>
    <t xml:space="preserve">A vitamini (RAE) (retinol, beta karoten) analizi</t>
  </si>
  <si>
    <t xml:space="preserve">Karotenoidler (beta karoten, lutein, likopen) analizi</t>
  </si>
  <si>
    <t xml:space="preserve">*</t>
  </si>
  <si>
    <t xml:space="preserve">E vitamini (alfa tokoferol) analizi</t>
  </si>
  <si>
    <t xml:space="preserve">B1 vitamini (tiamin) analizi</t>
  </si>
  <si>
    <t xml:space="preserve">B2 vitamini (riboflavin) analizi</t>
  </si>
  <si>
    <t xml:space="preserve">B6 vitamini analizi</t>
  </si>
  <si>
    <t xml:space="preserve">C vitamini (L-askorbik asit) analzi</t>
  </si>
  <si>
    <t xml:space="preserve">C vitamini (L-Askorbik Asit, L-Dehidroaskorbik Asit) analizi</t>
  </si>
  <si>
    <t xml:space="preserve">Folik asit analizi</t>
  </si>
  <si>
    <t xml:space="preserve">Niasin analizi</t>
  </si>
  <si>
    <t xml:space="preserve">B5  vitamini analizi</t>
  </si>
  <si>
    <t xml:space="preserve">B7 vitamini (biotin) analizi</t>
  </si>
  <si>
    <t xml:space="preserve">K1 vitamini (fillokinon) analizi</t>
  </si>
  <si>
    <t xml:space="preserve">K2 vitamini (menakinon-4) analizi</t>
  </si>
  <si>
    <t xml:space="preserve">D3 vitamini (kolekalsiferol) analizi</t>
  </si>
  <si>
    <t xml:space="preserve">B12 vitamini (siyanokobalamin) analizi</t>
  </si>
  <si>
    <t xml:space="preserve">Aflatoksin B1 analizi</t>
  </si>
  <si>
    <t xml:space="preserve">HPLC/ FLD /AOAC 991.31</t>
  </si>
  <si>
    <t xml:space="preserve">Aflatoksin (B1, B2, G1, G2) analizi</t>
  </si>
  <si>
    <t xml:space="preserve">Aflatoksin M1 analizi</t>
  </si>
  <si>
    <t xml:space="preserve">Okratoksin A analizi</t>
  </si>
  <si>
    <t xml:space="preserve">Şeker bileşenleri  (Sakkaroz, Fruktoz, Glukoz, Maltoz, Laktoz) analizi </t>
  </si>
  <si>
    <t xml:space="preserve">Nitrat analizi</t>
  </si>
  <si>
    <t xml:space="preserve">Nitrit analizi</t>
  </si>
  <si>
    <t xml:space="preserve">Dioksinler analizi</t>
  </si>
  <si>
    <t xml:space="preserve">Kolestrol analizi</t>
  </si>
  <si>
    <t xml:space="preserve">Doymuş yağ asitleri analizi (Medium chain triglicerides, Long chain triglicerides, Poly unsaturated fatty acids, ekstre edilen yağda yağ asidi kompozisyonu, elaidik asit, linoleaidik asit vb. yağ asitleri analizi)</t>
  </si>
  <si>
    <t xml:space="preserve">Nükleotid analizi (1-Cytidine-5’-monophosphate, 2- Uridine-5’-monophosohate sodium salt, 3-Adenosine-5’-monophosphate, 4-Inosine-5’-monophosphate sodium salt, 5-Guanosine-5’- monophosphate sodium salt vb nükleotid analizleri)</t>
  </si>
  <si>
    <t xml:space="preserve">Carnitine analizi</t>
  </si>
  <si>
    <t xml:space="preserve">Taurin analizi</t>
  </si>
  <si>
    <t xml:space="preserve">İnositol analizi</t>
  </si>
  <si>
    <t xml:space="preserve">Kolin analizi</t>
  </si>
  <si>
    <t xml:space="preserve">Amino asitler (protein analizi yapılmadan) analizi</t>
  </si>
  <si>
    <t xml:space="preserve">Amino asitler (protein analizi yapılarak) analizi</t>
  </si>
  <si>
    <t xml:space="preserve">Tek aminoasit (protein analizi yapılmadan) analizi</t>
  </si>
  <si>
    <t xml:space="preserve">Tek aminoasit (protein analizi yapılarak) analizi</t>
  </si>
  <si>
    <t xml:space="preserve">Triptofan (protein analizi yapılmadan) analizi</t>
  </si>
  <si>
    <t xml:space="preserve">Triptofan (protein analiz yapılarak) analizi</t>
  </si>
  <si>
    <t xml:space="preserve">Monosodyum glutamatın analizi </t>
  </si>
  <si>
    <t xml:space="preserve">Sorbik /Benzoik asit analzi</t>
  </si>
  <si>
    <t xml:space="preserve">PHB (Gıdalarda P-hidroksibenzoik asit esterleri analizi) analizi</t>
  </si>
  <si>
    <t xml:space="preserve">Natamisin analizi</t>
  </si>
  <si>
    <t xml:space="preserve">Nisin analizi</t>
  </si>
  <si>
    <t xml:space="preserve">Protein analizi</t>
  </si>
  <si>
    <t xml:space="preserve">DUMAS /AOAC 968.06</t>
  </si>
  <si>
    <t xml:space="preserve">Yağ analizi</t>
  </si>
  <si>
    <t xml:space="preserve">ASİDOBÜTİROMETRİK / AOAC 2000.18</t>
  </si>
  <si>
    <t xml:space="preserve">Karbonhidrat analizi</t>
  </si>
  <si>
    <t xml:space="preserve">TİTRİMETRİK / (TS ISO 13301)</t>
  </si>
  <si>
    <t xml:space="preserve">Sodyum analizi</t>
  </si>
  <si>
    <t xml:space="preserve">ICP-MS / NMKL 186</t>
  </si>
  <si>
    <t xml:space="preserve">Potasyum analizi</t>
  </si>
  <si>
    <t xml:space="preserve">ICP-MS /AOAC 6020 B</t>
  </si>
  <si>
    <t xml:space="preserve">Magnezyum analizi</t>
  </si>
  <si>
    <t xml:space="preserve">Kalsiyum analizi</t>
  </si>
  <si>
    <t xml:space="preserve">Demir analizi</t>
  </si>
  <si>
    <t xml:space="preserve">İyot analizi </t>
  </si>
  <si>
    <t xml:space="preserve">Bakır analizi</t>
  </si>
  <si>
    <t xml:space="preserve">Çinko analizi</t>
  </si>
  <si>
    <t xml:space="preserve">Krom  analizi</t>
  </si>
  <si>
    <t xml:space="preserve">Selenyum analizi</t>
  </si>
  <si>
    <t xml:space="preserve">Fosfor analizi</t>
  </si>
  <si>
    <t xml:space="preserve">Molibden analizi</t>
  </si>
  <si>
    <t xml:space="preserve">Kurşun analizi</t>
  </si>
  <si>
    <t xml:space="preserve">Mangan analizi</t>
  </si>
  <si>
    <t xml:space="preserve">Klor analizi</t>
  </si>
  <si>
    <t xml:space="preserve">İyonmetre /EP</t>
  </si>
  <si>
    <t xml:space="preserve">Flor analizi</t>
  </si>
  <si>
    <t xml:space="preserve">Kül </t>
  </si>
  <si>
    <t xml:space="preserve">Diyet lif</t>
  </si>
  <si>
    <t xml:space="preserve">FİZİKSEL ANALİZLER</t>
  </si>
  <si>
    <t xml:space="preserve">Ağırlık</t>
  </si>
  <si>
    <t xml:space="preserve">Hacim</t>
  </si>
  <si>
    <t xml:space="preserve">Viskozite</t>
  </si>
  <si>
    <t xml:space="preserve">Toplam şeker invert şeker</t>
  </si>
  <si>
    <t xml:space="preserve">Kuru madde </t>
  </si>
  <si>
    <t xml:space="preserve">Su aktivetesi (Su miktarı) </t>
  </si>
  <si>
    <t xml:space="preserve">Yoğunluk</t>
  </si>
  <si>
    <t xml:space="preserve">Piknometre/EP</t>
  </si>
  <si>
    <t xml:space="preserve">Osmolarite </t>
  </si>
  <si>
    <t xml:space="preserve">Tuz</t>
  </si>
  <si>
    <t xml:space="preserve">Görünüş, Koku, Tat (Organeleptik ve Fiziksel Kontroller) </t>
  </si>
  <si>
    <t xml:space="preserve">MİKROBİYOLOJİK ANALİZLER</t>
  </si>
  <si>
    <t xml:space="preserve">Bacillus cereus sayımı</t>
  </si>
  <si>
    <t xml:space="preserve">TS EN ISO 7932</t>
  </si>
  <si>
    <t xml:space="preserve">Cronobacter sakazakii aranması</t>
  </si>
  <si>
    <t xml:space="preserve">ISO 22964</t>
  </si>
  <si>
    <t xml:space="preserve">Salmonella aranması</t>
  </si>
  <si>
    <t xml:space="preserve">TS EN ISO 6579</t>
  </si>
  <si>
    <t xml:space="preserve">Listeria monocytogenes aranması</t>
  </si>
  <si>
    <t xml:space="preserve">TS EN ISO 11290</t>
  </si>
  <si>
    <t xml:space="preserve">Enterobacteriaceae sayımı</t>
  </si>
  <si>
    <t xml:space="preserve">TS EN ISO 21528</t>
  </si>
  <si>
    <t xml:space="preserve">Numune </t>
  </si>
  <si>
    <t xml:space="preserve">2018 FİYAT </t>
  </si>
  <si>
    <t xml:space="preserve">Miktarı ve Tipi</t>
  </si>
  <si>
    <t xml:space="preserve">Alınacak kontrol ücreti, numunelerde uygulanan her bir kontrol için aşağıda belirtilen ücretlerin toplamından oluşacaktır.</t>
  </si>
  <si>
    <t xml:space="preserve">Biyolojik ürünlerin Analiz süreleri test alındıktan sonra ki optimal süreleri göstermekte olup , Bu süreye hücre ve  deney hayvanı temini, karantina süresi ve raporlandırma süresi dahil edilmemiştir.</t>
  </si>
  <si>
    <t xml:space="preserve">BİYOLOJİK KONTROLLER ( * )</t>
  </si>
  <si>
    <t xml:space="preserve">BCG Aşısı Emniyet Testi </t>
  </si>
  <si>
    <r>
      <rPr>
        <sz val="10"/>
        <color rgb="FF000000"/>
        <rFont val="Times New Roman"/>
        <family val="1"/>
        <charset val="162"/>
      </rPr>
      <t xml:space="preserve">VMYT</t>
    </r>
    <r>
      <rPr>
        <sz val="9"/>
        <color rgb="FF000000"/>
        <rFont val="Times New Roman"/>
        <family val="1"/>
        <charset val="162"/>
      </rPr>
      <t xml:space="preserve"> Yöntemi</t>
    </r>
  </si>
  <si>
    <t xml:space="preserve">10 doz için-80 vial</t>
  </si>
  <si>
    <t xml:space="preserve">Vi -Polisakkarit Tifo Aşısı İdentite Testi</t>
  </si>
  <si>
    <t xml:space="preserve">Aglütinasyon Metodu</t>
  </si>
  <si>
    <t xml:space="preserve">1 vial</t>
  </si>
  <si>
    <t xml:space="preserve">Vi Polisakkarit Tifo Aşısı İdentite Testi</t>
  </si>
  <si>
    <t xml:space="preserve">Double Diffussion Jel Metod</t>
  </si>
  <si>
    <t xml:space="preserve">BCG Aşısı İdentite Testi</t>
  </si>
  <si>
    <t xml:space="preserve">Mikroskopik Muayene</t>
  </si>
  <si>
    <t xml:space="preserve">Difteri  Aşısı İdentite Testi</t>
  </si>
  <si>
    <t xml:space="preserve">Single Radial İmmundiffusion Metodu</t>
  </si>
  <si>
    <t xml:space="preserve">1 ml</t>
  </si>
  <si>
    <t xml:space="preserve">Difteri Aşısı İdentite testi</t>
  </si>
  <si>
    <t xml:space="preserve">Double Diffussion Jel Metod EP 2.7.1</t>
  </si>
  <si>
    <t xml:space="preserve">Tetanoz Aşısı İdentite Testi</t>
  </si>
  <si>
    <t xml:space="preserve">Single Radial İmmundiffusion Metodu EP 2.7.1</t>
  </si>
  <si>
    <t xml:space="preserve">HIB Aşısı İdentite Testi</t>
  </si>
  <si>
    <t xml:space="preserve">1 flakon</t>
  </si>
  <si>
    <t xml:space="preserve">HIB Konjuge Tetanoz İdentite Testi</t>
  </si>
  <si>
    <t xml:space="preserve">Aselüler Boğmaca Aşısı -FHA İdentite Testi  </t>
  </si>
  <si>
    <t xml:space="preserve">10 adet (1 seri için)</t>
  </si>
  <si>
    <t xml:space="preserve">Aselüler Boğmaca Aşısı– PT İdentite Testi </t>
  </si>
  <si>
    <t xml:space="preserve">Aselüler Boğmaca Aşısı - Pertactin İdentite Testi </t>
  </si>
  <si>
    <t xml:space="preserve">Aselüler Boğmaca Aşısı -Fimbria   İdentite Testi </t>
  </si>
  <si>
    <t xml:space="preserve">Diffussion Jel Metod</t>
  </si>
  <si>
    <t xml:space="preserve">ELISA  Yöntemi</t>
  </si>
  <si>
    <t xml:space="preserve">10 vial</t>
  </si>
  <si>
    <t xml:space="preserve">Tam Hücreli Boğmaca Aşısı İdentite Testi</t>
  </si>
  <si>
    <t xml:space="preserve">Endotoksin Miktar Tayini </t>
  </si>
  <si>
    <t xml:space="preserve">Gel Clot Yöntemi</t>
  </si>
  <si>
    <t xml:space="preserve">2 ml</t>
  </si>
  <si>
    <t xml:space="preserve">BCG Aşısı Opasite Testi</t>
  </si>
  <si>
    <t xml:space="preserve">Spektrofotometrik Metod</t>
  </si>
  <si>
    <t xml:space="preserve">Spesifik Toksisite Testi</t>
  </si>
  <si>
    <t xml:space="preserve">BWG Yöntemi</t>
  </si>
  <si>
    <t xml:space="preserve">Sterilite Kontrolu</t>
  </si>
  <si>
    <t xml:space="preserve">Direkt Ekim Metodu</t>
  </si>
  <si>
    <t xml:space="preserve">İnokülasyon Yöntemi</t>
  </si>
  <si>
    <t xml:space="preserve">20 ml</t>
  </si>
  <si>
    <t xml:space="preserve">Membran Filtrasyon Metodu</t>
  </si>
  <si>
    <t xml:space="preserve">Filtrasyon Yöntemi</t>
  </si>
  <si>
    <t xml:space="preserve">Zararsızlık Testi</t>
  </si>
  <si>
    <t xml:space="preserve">Akut Toksisite Metodu</t>
  </si>
  <si>
    <t xml:space="preserve">25 ml</t>
  </si>
  <si>
    <t xml:space="preserve">FİZİKSEL KONTROLLER</t>
  </si>
  <si>
    <t xml:space="preserve">Fiziksel Muayene</t>
  </si>
  <si>
    <t xml:space="preserve">Görülebilen Partikül Yöntemi</t>
  </si>
  <si>
    <t xml:space="preserve">Raman Spektrofotometrik yöntem</t>
  </si>
  <si>
    <t xml:space="preserve">pH tayini</t>
  </si>
  <si>
    <t xml:space="preserve">pH Metrik Yöntem</t>
  </si>
  <si>
    <t xml:space="preserve">3 ml</t>
  </si>
  <si>
    <t xml:space="preserve">Hacim Miktar Tayini</t>
  </si>
  <si>
    <t xml:space="preserve">Volümetrik</t>
  </si>
  <si>
    <t xml:space="preserve">Osmolite </t>
  </si>
  <si>
    <t xml:space="preserve">Osmometrik yöntem</t>
  </si>
  <si>
    <t xml:space="preserve">Artık Nem Miktar Tayini</t>
  </si>
  <si>
    <t xml:space="preserve">Artık Nem Miktar Tayini Kurutmada Kayıp Yöntemi</t>
  </si>
  <si>
    <t xml:space="preserve">Artık Nem Miktar Tayini Karl Fischer Yöntemi</t>
  </si>
  <si>
    <t xml:space="preserve">Karl Fischer Yöntemi</t>
  </si>
  <si>
    <t xml:space="preserve">300 mg</t>
  </si>
  <si>
    <t xml:space="preserve">Vakum Kontrolu </t>
  </si>
  <si>
    <t xml:space="preserve">Randomizasyon Metodu</t>
  </si>
  <si>
    <t xml:space="preserve">20 vial</t>
  </si>
  <si>
    <t xml:space="preserve">Partikül Sayımı</t>
  </si>
  <si>
    <t xml:space="preserve">Renk veya Bulanıklık</t>
  </si>
  <si>
    <t xml:space="preserve">Berraklık</t>
  </si>
  <si>
    <t xml:space="preserve">Çözünme Zamanı</t>
  </si>
  <si>
    <t xml:space="preserve">Kütle Değişkenliği Yolu ile Dozaj Birimlerinin Tekdüzeliği </t>
  </si>
  <si>
    <t xml:space="preserve">20 Adet </t>
  </si>
  <si>
    <t xml:space="preserve">İMMUNOLOJİK KONTROLLER</t>
  </si>
  <si>
    <t xml:space="preserve">Tam Hücreli Boğmaca Aşısı Potens Testi</t>
  </si>
  <si>
    <t xml:space="preserve">Multiple Dilution Intracerebral Challenge Metod</t>
  </si>
  <si>
    <t xml:space="preserve">Aselüler Boğmaca Aşısı Potens Testi</t>
  </si>
  <si>
    <t xml:space="preserve">Elisa Metod</t>
  </si>
  <si>
    <t xml:space="preserve">Aselüler Boğmaca Aşısı Potens Testi ( FHA -Antijeni)</t>
  </si>
  <si>
    <t xml:space="preserve">Aselüler Boğmaca Aşısı Potens Testi ( PT -Antijeni)</t>
  </si>
  <si>
    <t xml:space="preserve">Difteri Aşısı Potens Testi</t>
  </si>
  <si>
    <r>
      <rPr>
        <sz val="9"/>
        <color rgb="FF000000"/>
        <rFont val="Times New Roman"/>
        <family val="1"/>
        <charset val="162"/>
      </rPr>
      <t xml:space="preserve">Multiple Dilution CCM </t>
    </r>
    <r>
      <rPr>
        <sz val="10"/>
        <color rgb="FF000000"/>
        <rFont val="Times New Roman"/>
        <family val="1"/>
        <charset val="162"/>
      </rPr>
      <t xml:space="preserve">Metodu</t>
    </r>
  </si>
  <si>
    <t xml:space="preserve">6 ml</t>
  </si>
  <si>
    <t xml:space="preserve">Tetanoz Aşısı Potens Testi</t>
  </si>
  <si>
    <t xml:space="preserve">Multiple Dilution Challenge Metodu</t>
  </si>
  <si>
    <t xml:space="preserve">4 ml</t>
  </si>
  <si>
    <t xml:space="preserve">İnsan Kaynaklı Tetanoz İmmunglobulinleri Potens Testi.</t>
  </si>
  <si>
    <t xml:space="preserve">Direk Eliza (Tetanoz) Metodu (Kit Yöntemi)</t>
  </si>
  <si>
    <t xml:space="preserve">Vero Hücresi ile Difteri Toksini Antiserumu Potens Testi</t>
  </si>
  <si>
    <t xml:space="preserve">BCG Aşıları Potens Testi</t>
  </si>
  <si>
    <t xml:space="preserve">CFU Metodu</t>
  </si>
  <si>
    <t xml:space="preserve">Aselüler Boğmaca Aşısı Potens Testi (Pertaktin)</t>
  </si>
  <si>
    <t xml:space="preserve">Aselüler Boğmaca Aşısı Potens Testi (Fimbria)</t>
  </si>
  <si>
    <t xml:space="preserve">Histamin Hassasiyet Testi</t>
  </si>
  <si>
    <t xml:space="preserve">Histamin sensivitite Metodu</t>
  </si>
  <si>
    <t xml:space="preserve">At Kaynaklı Yılan İmmun Serumu Potens Testi ( 1 TÜR) </t>
  </si>
  <si>
    <r>
      <rPr>
        <sz val="9"/>
        <color rgb="FF000000"/>
        <rFont val="Times New Roman"/>
        <family val="1"/>
        <charset val="162"/>
      </rPr>
      <t xml:space="preserve">Seronötralizasyon </t>
    </r>
    <r>
      <rPr>
        <sz val="10"/>
        <color rgb="FF000000"/>
        <rFont val="Times New Roman"/>
        <family val="1"/>
        <charset val="162"/>
      </rPr>
      <t xml:space="preserve">Metodu</t>
    </r>
  </si>
  <si>
    <t xml:space="preserve"> At Kaynaklı Yılan İmmun Serumu Potens Testi ( 2 TÜR )</t>
  </si>
  <si>
    <t xml:space="preserve"> At Kaynaklı Yılan İmmun Serumu Potens Testi ( 3 TÜR )</t>
  </si>
  <si>
    <t xml:space="preserve">At Kaynaklı Tetanoz İmmun Serumu Potens Testi</t>
  </si>
  <si>
    <t xml:space="preserve">At Kaynaklı Akrep İmmun Serumu Potens Testi</t>
  </si>
  <si>
    <t xml:space="preserve">Polisakkarit Tifo Aşısı İdentite Testi</t>
  </si>
  <si>
    <t xml:space="preserve">Double Diffussion Jel Metod,</t>
  </si>
  <si>
    <t xml:space="preserve"> -</t>
  </si>
  <si>
    <t xml:space="preserve">PPD Potens Testi</t>
  </si>
  <si>
    <t xml:space="preserve">Skin Sensitizasyon Metodu(In Vivo )</t>
  </si>
  <si>
    <t xml:space="preserve">BCG Aşısı Heat-Stabilite Testi</t>
  </si>
  <si>
    <t xml:space="preserve">IPV Aşısı Potens Testi (in-vitro)</t>
  </si>
  <si>
    <t xml:space="preserve">ELISA Yöntemi</t>
  </si>
  <si>
    <t xml:space="preserve">IPV Aşısı Potens Testi(in-vivo)</t>
  </si>
  <si>
    <t xml:space="preserve">Nötralizasyon Metodu</t>
  </si>
  <si>
    <t xml:space="preserve">Menenjit Aşısı identite Testi</t>
  </si>
  <si>
    <t xml:space="preserve">10 ml</t>
  </si>
  <si>
    <t xml:space="preserve">Menenjit Aşısı identite Testi ( 4 Valan)</t>
  </si>
  <si>
    <t xml:space="preserve">Menenjit Aşısı Polisakkarit Miktar Tayini</t>
  </si>
  <si>
    <t xml:space="preserve">HPLC Yöntemi</t>
  </si>
  <si>
    <t xml:space="preserve">Menenjit Aşısı Polisakkarit Miktar Tayini - 4 Valanlı (In Vitro)-ELISA Metot</t>
  </si>
  <si>
    <t xml:space="preserve">(In Vitro)-ELISA Metot</t>
  </si>
  <si>
    <t xml:space="preserve">Menenjit Aşısı Polisakkarit Miktar Tayini (In Vitro) (4 Valanlı)</t>
  </si>
  <si>
    <t xml:space="preserve">HPLC Yöntemi/(In Vitro)-ELISA Metot</t>
  </si>
  <si>
    <t xml:space="preserve">At Kaynaklı Kuduz İmmunserumu Potens Testi</t>
  </si>
  <si>
    <t xml:space="preserve">MNT Metodu</t>
  </si>
  <si>
    <t xml:space="preserve">RIFFIT Metodu</t>
  </si>
  <si>
    <t xml:space="preserve">2 vial</t>
  </si>
  <si>
    <t xml:space="preserve">Direk Eliza Metodu</t>
  </si>
  <si>
    <t xml:space="preserve">İnsan Kaynaklı Kuduz İmmunserumu Potens Testi</t>
  </si>
  <si>
    <t xml:space="preserve">Hücre Kültürü Nötralizasyon Testi</t>
  </si>
  <si>
    <t xml:space="preserve">Meningokok Aşısı Potens Testi </t>
  </si>
  <si>
    <t xml:space="preserve">İnvivo (fare)- In Vitro (ELISA Yöntemi)</t>
  </si>
  <si>
    <t xml:space="preserve">2.929,00 X Valan Sayısı</t>
  </si>
  <si>
    <t xml:space="preserve">Meningokok Aşısı Potens Testi ( 4 Valan) </t>
  </si>
  <si>
    <t xml:space="preserve">KİMYASAL KONTROLLER</t>
  </si>
  <si>
    <r>
      <rPr>
        <sz val="10"/>
        <color rgb="FF000000"/>
        <rFont val="Times New Roman"/>
        <family val="1"/>
        <charset val="162"/>
      </rPr>
      <t xml:space="preserve">(Preparatın içinde yer alan her bir madde için ayrı ücret alınır.)</t>
    </r>
    <r>
      <rPr>
        <sz val="11"/>
        <color rgb="FF000000"/>
        <rFont val="Times New Roman"/>
        <family val="1"/>
        <charset val="162"/>
      </rPr>
      <t xml:space="preserve"> </t>
    </r>
  </si>
  <si>
    <t xml:space="preserve">Polysorbate 80 Miktar Tayini</t>
  </si>
  <si>
    <t xml:space="preserve">5 ml</t>
  </si>
  <si>
    <t xml:space="preserve">Formaldehit Miktar tayini </t>
  </si>
  <si>
    <t xml:space="preserve">Spektrofotometrik Yöntemi</t>
  </si>
  <si>
    <t xml:space="preserve">Phenol-Cresol Miktar Tayini</t>
  </si>
  <si>
    <t xml:space="preserve">Protein Nitrojeni Tayini </t>
  </si>
  <si>
    <t xml:space="preserve">Titrimetrik Yöntemi</t>
  </si>
  <si>
    <t xml:space="preserve">Thiomersal Miktar Tayini</t>
  </si>
  <si>
    <t xml:space="preserve">Total Protein Miktar Tayini</t>
  </si>
  <si>
    <t xml:space="preserve">Aluminyum Miktar Tayini </t>
  </si>
  <si>
    <t xml:space="preserve">Aluminyum Miktar Tayini</t>
  </si>
  <si>
    <t xml:space="preserve">Complexometrik Titrimetrik Yöntemi</t>
  </si>
  <si>
    <t xml:space="preserve">Sukroz Miktar Tayini</t>
  </si>
  <si>
    <t xml:space="preserve">Spektrofotometrik Yöntemi (Kit Yöntemi)</t>
  </si>
  <si>
    <t xml:space="preserve">Fosfor Miktar Tayini </t>
  </si>
  <si>
    <t xml:space="preserve">Serbest PRP Miktar Tayini</t>
  </si>
  <si>
    <t xml:space="preserve">Toplam PRP Miktar Tayini</t>
  </si>
  <si>
    <t xml:space="preserve">2-Fenoksi Etanol Miktar Tayini </t>
  </si>
  <si>
    <t xml:space="preserve">GC Yöntemi</t>
  </si>
  <si>
    <t xml:space="preserve">Bovine Albumin Miktar Tayini Testi</t>
  </si>
  <si>
    <t xml:space="preserve">Bovine Serum Albumin</t>
  </si>
  <si>
    <t xml:space="preserve">Serbest Oligo Sakkarit Miktar Tayini</t>
  </si>
  <si>
    <t xml:space="preserve">Toplam Oligo Sakkarit Miktar Tayini</t>
  </si>
  <si>
    <t xml:space="preserve">Triton X-100 Miktar Tayini</t>
  </si>
  <si>
    <t xml:space="preserve">DL-α-Tocopherol Miktar Tayini</t>
  </si>
  <si>
    <t xml:space="preserve">0.5 ml</t>
  </si>
  <si>
    <t xml:space="preserve">DL-α-Tocopherol Süksinat Miktar Tayini</t>
  </si>
  <si>
    <t xml:space="preserve">Skualen Miktar Tayini</t>
  </si>
  <si>
    <t xml:space="preserve">O-Asetil Miktar Tayini</t>
  </si>
  <si>
    <t xml:space="preserve">Sodyum Klorür Miktar Tayini</t>
  </si>
  <si>
    <t xml:space="preserve">3-O-deaçil-4’-monofosforil lipid A (MPL)Miktar Tayini</t>
  </si>
  <si>
    <t xml:space="preserve">GC-FID Yöntemi</t>
  </si>
  <si>
    <t xml:space="preserve">Pnömokok Aşısı Potens Testi ( 7 valan için)</t>
  </si>
  <si>
    <t xml:space="preserve">Nefelometre Yöntemi</t>
  </si>
  <si>
    <t xml:space="preserve">Pnömokok Aşısı Potens Testi (10 valan için)</t>
  </si>
  <si>
    <t xml:space="preserve">Pnömokok Aşısı Potens Testi (13 valan)</t>
  </si>
  <si>
    <t xml:space="preserve">Pnömokok Aşısı Potens Testi (23 valan)</t>
  </si>
  <si>
    <t xml:space="preserve">Polisakkarit Miktar Tayini</t>
  </si>
  <si>
    <t xml:space="preserve">Polisakkarit İdentite Tayini</t>
  </si>
  <si>
    <t xml:space="preserve">Pnömokok Aşısı İdentite Testi (7 valan için)</t>
  </si>
  <si>
    <t xml:space="preserve">Slot Blot Yöntemi</t>
  </si>
  <si>
    <t xml:space="preserve">Ovalbumin Miktar Tayini</t>
  </si>
  <si>
    <t xml:space="preserve">Glisin Miktar Tayini</t>
  </si>
  <si>
    <t xml:space="preserve">Bağlı Protein miktar Tayini</t>
  </si>
  <si>
    <t xml:space="preserve">Alkalilik ve Asitlik</t>
  </si>
  <si>
    <t xml:space="preserve">Moleküler Boyut</t>
  </si>
  <si>
    <t xml:space="preserve">Fosfor Miktar Tayini</t>
  </si>
  <si>
    <t xml:space="preserve">Pnömokok Aşısı İdentite Testi  (10 valan için)</t>
  </si>
  <si>
    <t xml:space="preserve">Pnömokok Aşısı İdentite Testi ( 13 valan)</t>
  </si>
  <si>
    <t xml:space="preserve">Dot Blot Yöntemi</t>
  </si>
  <si>
    <t xml:space="preserve"> İdentite Testi </t>
  </si>
  <si>
    <t xml:space="preserve">Meningokok Aşısı Potens Testi  ( 4 valanlı)</t>
  </si>
  <si>
    <t xml:space="preserve">Fenol Miktar Tayini</t>
  </si>
  <si>
    <t xml:space="preserve">Alüminyum Miktar Tayini</t>
  </si>
  <si>
    <t xml:space="preserve">Tween 20 Miktar Tayini</t>
  </si>
  <si>
    <t xml:space="preserve">Fosfat Miktar Tayini</t>
  </si>
  <si>
    <t xml:space="preserve">Üre Miktar Tayini</t>
  </si>
  <si>
    <t xml:space="preserve">Avrupa Farmakopesi  Renk reaksiyonu EPA 300.1</t>
  </si>
  <si>
    <t xml:space="preserve">Sodyum Testi</t>
  </si>
  <si>
    <t xml:space="preserve">Sodtum Testi </t>
  </si>
  <si>
    <t xml:space="preserve">M-Crosol Teşhis Kontrolü</t>
  </si>
  <si>
    <t xml:space="preserve">Yüksek Basıçlı Sıvı Kromatograsi, Gaz Kromatografisi</t>
  </si>
  <si>
    <t xml:space="preserve">M-Crosol Miktar Tayini</t>
  </si>
  <si>
    <t xml:space="preserve">VİROLOJİK KONTROLLER</t>
  </si>
  <si>
    <t xml:space="preserve">Hepatit A Aşısı Potens ve İdentite(HAV Ag) Testi </t>
  </si>
  <si>
    <t xml:space="preserve">ELISAYöntemi</t>
  </si>
  <si>
    <t xml:space="preserve">Hepatit B Aşısı Potens ve İdentite (HBs Ag) Testi </t>
  </si>
  <si>
    <t xml:space="preserve">Hepatit B Aşısı Potens (HBs Ag-İn-vivo) Testi </t>
  </si>
  <si>
    <t xml:space="preserve">Rahim Ağzı Kanseri Aşısı  saflık - Coomassie Mavisi - ve tanımlama -AgNO3 boyama testi</t>
  </si>
  <si>
    <t xml:space="preserve">SDS Page</t>
  </si>
  <si>
    <t xml:space="preserve">Kuduz Aşıları Potens Testi</t>
  </si>
  <si>
    <t xml:space="preserve">NIH Metod (In Vivo Yöntemi)</t>
  </si>
  <si>
    <t xml:space="preserve">Kuduz Aşısı İnaktivasyon Testi</t>
  </si>
  <si>
    <t xml:space="preserve">Virüs İnaktivasyon Testi (Kuduz In Vivo Yöntemi)</t>
  </si>
  <si>
    <t xml:space="preserve">Virüs Aşıları Miktar Testi</t>
  </si>
  <si>
    <t xml:space="preserve">Kızamık Aşısı Virus Miktar Testi</t>
  </si>
  <si>
    <t xml:space="preserve">CPE Metodu</t>
  </si>
  <si>
    <t xml:space="preserve">Polio Aşısı Virus Miktar Testi</t>
  </si>
  <si>
    <t xml:space="preserve">Kızamıkçık Aşısı Virus Miktar Testi</t>
  </si>
  <si>
    <t xml:space="preserve">Plak Metodu</t>
  </si>
  <si>
    <t xml:space="preserve">MMR Aşısı Virus Miktar Testi</t>
  </si>
  <si>
    <t xml:space="preserve">Su Çiçeği Aşısı Virus Miktar Testi</t>
  </si>
  <si>
    <t xml:space="preserve">Rota Virüs Aşısı Virus Miktar ve İdentite Testi</t>
  </si>
  <si>
    <r>
      <rPr>
        <sz val="10"/>
        <color rgb="FF000000"/>
        <rFont val="Times New Roman"/>
        <family val="1"/>
        <charset val="162"/>
      </rPr>
      <t xml:space="preserve">CCID</t>
    </r>
    <r>
      <rPr>
        <vertAlign val="subscript"/>
        <sz val="12"/>
        <color rgb="FF000000"/>
        <rFont val="Times New Roman"/>
        <family val="1"/>
        <charset val="162"/>
      </rPr>
      <t xml:space="preserve">50</t>
    </r>
    <r>
      <rPr>
        <sz val="10"/>
        <color rgb="FF000000"/>
        <rFont val="Times New Roman"/>
        <family val="1"/>
        <charset val="162"/>
      </rPr>
      <t xml:space="preserve"> Metodu</t>
    </r>
  </si>
  <si>
    <t xml:space="preserve">Virus Aşıları Thermo-Stabilite Testi</t>
  </si>
  <si>
    <t xml:space="preserve">Kızamık Aşısı Thermo-Stabilite Testi</t>
  </si>
  <si>
    <t xml:space="preserve">Kızamıkçık Aşısı Thermo-Stabilite Testi</t>
  </si>
  <si>
    <t xml:space="preserve">Oral Polio Aşısı Thermo-Stabilite Testi</t>
  </si>
  <si>
    <t xml:space="preserve">MMR Aşısı Thermo-Stabilite Testi</t>
  </si>
  <si>
    <t xml:space="preserve">Rota Virüs Aşısı Thermo-Stabilite Testi</t>
  </si>
  <si>
    <t xml:space="preserve">Virus Aşıları İdentite Testi</t>
  </si>
  <si>
    <t xml:space="preserve">Kızamık Aşısı İdentite Testi</t>
  </si>
  <si>
    <t xml:space="preserve">Kızamıkçık Aşısı İdentite Testi</t>
  </si>
  <si>
    <t xml:space="preserve">MMR (Kızamık+ Kızamıkcık+Kabakulak) Aşısı İdentite Testi</t>
  </si>
  <si>
    <t xml:space="preserve">Su çiçeği Aşısı İdentite Testi</t>
  </si>
  <si>
    <t xml:space="preserve">Polio Aşısı İdentite Testi</t>
  </si>
  <si>
    <t xml:space="preserve">Influenza Aşısı İdentite Testi</t>
  </si>
  <si>
    <t xml:space="preserve">Hemaglutasyon İnhibisyon Metodu</t>
  </si>
  <si>
    <t xml:space="preserve">Influenza Aşısı İnaktivasyon Testi</t>
  </si>
  <si>
    <t xml:space="preserve">İnfluenza Virüs İnaktivasyon Testi (İn Vivo Yöntemi)</t>
  </si>
  <si>
    <t xml:space="preserve">Influenza Aşısı Potens Testi</t>
  </si>
  <si>
    <r>
      <rPr>
        <sz val="10"/>
        <color rgb="FF000000"/>
        <rFont val="Times New Roman"/>
        <family val="1"/>
        <charset val="162"/>
      </rPr>
      <t xml:space="preserve">SRD Metodu </t>
    </r>
    <r>
      <rPr>
        <sz val="10"/>
        <rFont val="Times New Roman"/>
        <family val="1"/>
        <charset val="162"/>
      </rPr>
      <t xml:space="preserve">EP 2.7.1</t>
    </r>
  </si>
  <si>
    <t xml:space="preserve">Rahim Ağzı Kanseri Aşısı (HPV)  Potens Testi</t>
  </si>
  <si>
    <t xml:space="preserve">Rahim Ağzı Kanseri Aşısı (HPV)  Potens Testi  (iki valanlı)   </t>
  </si>
  <si>
    <t xml:space="preserve">Rahim Ağzı Kanseri Aşısı (HPV)  Potens Testi ( dört valanlı) </t>
  </si>
  <si>
    <t xml:space="preserve">Rahim Ağzı Kanseri Aşısı (HPV)  Potens Testi  ( dokuz  valanlı)  </t>
  </si>
  <si>
    <t xml:space="preserve">ALLERJEN ÜRÜN KONTROLLERİ</t>
  </si>
  <si>
    <t xml:space="preserve">Allerjenik Aktivite Testi</t>
  </si>
  <si>
    <t xml:space="preserve">Elektroforez ve ELISA Yöntemi</t>
  </si>
  <si>
    <t xml:space="preserve">Allerjen Ürün İdentite Testi</t>
  </si>
  <si>
    <t xml:space="preserve">Mikroskobik ve ELISA Yöntemi</t>
  </si>
  <si>
    <t xml:space="preserve">Allerjen Ürün  Protein Profili Testi</t>
  </si>
  <si>
    <t xml:space="preserve">Western Blot Testi</t>
  </si>
  <si>
    <t xml:space="preserve">Elektroforez  Yöntemi</t>
  </si>
  <si>
    <t xml:space="preserve">Seri Uygunluk Değerlendirme</t>
  </si>
  <si>
    <t xml:space="preserve">2,5 ml</t>
  </si>
  <si>
    <t xml:space="preserve">Biyoteknolojik Ürün Kontrolleri</t>
  </si>
  <si>
    <t xml:space="preserve">   (*) Hücre dizisinin çalışmaya hazır olmasını takiben</t>
  </si>
  <si>
    <t xml:space="preserve">Nicel Değerlendirme Yöntemleri</t>
  </si>
  <si>
    <t xml:space="preserve">In Vitro Sitotoksisite Testleri</t>
  </si>
  <si>
    <t xml:space="preserve">In Vitro Biyoaktivite (Potens) Testleri</t>
  </si>
  <si>
    <t xml:space="preserve">(Hücre dizisi firma tarafından karşılanacaktır)</t>
  </si>
  <si>
    <t xml:space="preserve">Biyoaktivite Tayini</t>
  </si>
  <si>
    <t xml:space="preserve"> ELISA Yöntemi</t>
  </si>
  <si>
    <t xml:space="preserve">İn vivo Potens Testi</t>
  </si>
  <si>
    <t xml:space="preserve">Biyolojik aktivite tayini </t>
  </si>
  <si>
    <t xml:space="preserve">Flow Sitometri </t>
  </si>
  <si>
    <t xml:space="preserve">Eritropoetin Potens Testi</t>
  </si>
  <si>
    <t xml:space="preserve">3 Adet</t>
  </si>
  <si>
    <t xml:space="preserve">Çok Katlı Hücre Kültürü Yöntemi</t>
  </si>
  <si>
    <t xml:space="preserve">In Vitro Cilt İrritasyon Testi</t>
  </si>
  <si>
    <t xml:space="preserve">In Vitro Göz İrritasyon testi </t>
  </si>
  <si>
    <t xml:space="preserve">Protein İdentite Testi</t>
  </si>
  <si>
    <t xml:space="preserve">Western Blot</t>
  </si>
  <si>
    <t xml:space="preserve">KAN ÜRÜNLERİ KONTROLÜNE YÖNELİK ANALİZLER</t>
  </si>
  <si>
    <r>
      <rPr>
        <b val="true"/>
        <sz val="11"/>
        <rFont val="Times New Roman"/>
        <family val="1"/>
        <charset val="162"/>
      </rPr>
      <t xml:space="preserve">Yöntem/Metot</t>
    </r>
    <r>
      <rPr>
        <sz val="10"/>
        <rFont val="Times New Roman"/>
        <family val="1"/>
        <charset val="162"/>
      </rPr>
      <t xml:space="preserve"> </t>
    </r>
  </si>
  <si>
    <t xml:space="preserve">Total Protein (Protein Azot Miktarı)</t>
  </si>
  <si>
    <t xml:space="preserve">Kjeldahl, Biüre, Warburg-Christian, Lowry (KİT METODU), Dumas</t>
  </si>
  <si>
    <t xml:space="preserve">30  ml</t>
  </si>
  <si>
    <t xml:space="preserve">Pıhtılaşabilir Protein </t>
  </si>
  <si>
    <t xml:space="preserve">Ön Hazırlık +Kjeldahl, Ön Hazırlık+Dumas</t>
  </si>
  <si>
    <t xml:space="preserve">Protein Elektroforezi  </t>
  </si>
  <si>
    <t xml:space="preserve">CA Efo </t>
  </si>
  <si>
    <t xml:space="preserve">pH </t>
  </si>
  <si>
    <t xml:space="preserve">Potansiyometrik</t>
  </si>
  <si>
    <t xml:space="preserve">20  ml</t>
  </si>
  <si>
    <t xml:space="preserve">Sodyum </t>
  </si>
  <si>
    <t xml:space="preserve">Alev Fotometresi</t>
  </si>
  <si>
    <t xml:space="preserve">Potasyum </t>
  </si>
  <si>
    <t xml:space="preserve">Kalsiyum </t>
  </si>
  <si>
    <t xml:space="preserve">Absorbans</t>
  </si>
  <si>
    <t xml:space="preserve">Spektrofotometrik</t>
  </si>
  <si>
    <t xml:space="preserve">Nem </t>
  </si>
  <si>
    <t xml:space="preserve">Kurutmada Kayıp</t>
  </si>
  <si>
    <t xml:space="preserve">Fiziksel Kontrol </t>
  </si>
  <si>
    <t xml:space="preserve">Visual</t>
  </si>
  <si>
    <t xml:space="preserve">Albumin </t>
  </si>
  <si>
    <t xml:space="preserve">Elektroforez</t>
  </si>
  <si>
    <t xml:space="preserve">Stabilite</t>
  </si>
  <si>
    <t xml:space="preserve">30 ml</t>
  </si>
  <si>
    <t xml:space="preserve">Faktör II, VII, IX, X Potens Tayini+Spesifik Aktivite Tayini  (herbiri için)</t>
  </si>
  <si>
    <t xml:space="preserve">Koagülometrik Yöntem</t>
  </si>
  <si>
    <t xml:space="preserve">15 ml</t>
  </si>
  <si>
    <t xml:space="preserve">Faktör  VIII, Potens Tayini+Spesifik Aktivite Tayini</t>
  </si>
  <si>
    <t xml:space="preserve">Kromojenik Yöntem</t>
  </si>
  <si>
    <t xml:space="preserve">Faktör vW Potens Tayini+Spesifik Aktivite Tayini </t>
  </si>
  <si>
    <t xml:space="preserve">Heparin</t>
  </si>
  <si>
    <t xml:space="preserve">PKA (Prekallikrein Activator)</t>
  </si>
  <si>
    <t xml:space="preserve">Protein C</t>
  </si>
  <si>
    <t xml:space="preserve">Fibrinojen</t>
  </si>
  <si>
    <t xml:space="preserve">Antithrombin III</t>
  </si>
  <si>
    <t xml:space="preserve">Plasminojen</t>
  </si>
  <si>
    <t xml:space="preserve">Tanı/Saflık</t>
  </si>
  <si>
    <t xml:space="preserve">İzoelektrik Odaklama Elektroforez Saflık (Isoelectric Focusing) (IEF), </t>
  </si>
  <si>
    <t xml:space="preserve">SDS-PAGE Jel  Elektroforez </t>
  </si>
  <si>
    <t xml:space="preserve">Tanı</t>
  </si>
  <si>
    <t xml:space="preserve"> Western Blotting ( Görsel)</t>
  </si>
  <si>
    <t xml:space="preserve"> Western Blotting ( Floresan, Diğer)</t>
  </si>
  <si>
    <t xml:space="preserve">ELİSA Yöntemi</t>
  </si>
  <si>
    <t xml:space="preserve">Final Ürün ( anti-HCV, anti-HIV1-2, HBsAg)</t>
  </si>
  <si>
    <t xml:space="preserve">**</t>
  </si>
  <si>
    <t xml:space="preserve">Real Time PCR Yöntemi</t>
  </si>
  <si>
    <t xml:space="preserve">Plazma pool için HCV-RNA (Kantitatif viral yük)</t>
  </si>
  <si>
    <t xml:space="preserve">Her bir seri için 5 vial</t>
  </si>
  <si>
    <t xml:space="preserve">Kantitatif viral yük</t>
  </si>
  <si>
    <t xml:space="preserve">Biyoanalizör ile yapılan Tayinler</t>
  </si>
  <si>
    <t xml:space="preserve">Protein /Nukleik asit analizi</t>
  </si>
  <si>
    <t xml:space="preserve">Anti-A Hemaglütinasyon Testi</t>
  </si>
  <si>
    <t xml:space="preserve">Hemaglütinasyon Testi</t>
  </si>
  <si>
    <t xml:space="preserve">1 Adet</t>
  </si>
  <si>
    <t xml:space="preserve">Anti- B Hemaglütinasyon Testi</t>
  </si>
  <si>
    <t xml:space="preserve">Yabancı Protein Testi</t>
  </si>
  <si>
    <t xml:space="preserve">Heparin Miktar Tayini Kromojenik Yöntem</t>
  </si>
  <si>
    <t xml:space="preserve">Antifaktor X A AktiviteTayini</t>
  </si>
  <si>
    <t xml:space="preserve">Antifaktor II A Aktivite Tayini</t>
  </si>
  <si>
    <t xml:space="preserve">Heparin Miktar Tayini Koagülometrik</t>
  </si>
  <si>
    <t xml:space="preserve">Kapiller Elektroforez- Safsızlık</t>
  </si>
  <si>
    <t xml:space="preserve">Kapiller SDS</t>
  </si>
  <si>
    <t xml:space="preserve">Kapiller Zon Elektroforez</t>
  </si>
  <si>
    <t xml:space="preserve">Kapiller İEF</t>
  </si>
  <si>
    <t xml:space="preserve">Anti Trombosit Antikor Titre Tayini</t>
  </si>
  <si>
    <t xml:space="preserve">Aktivite Testi</t>
  </si>
  <si>
    <t xml:space="preserve">Antikomplementer Aktivite Testi   </t>
  </si>
  <si>
    <t xml:space="preserve">Anti-D Hemaglütinasyon Testi</t>
  </si>
  <si>
    <t xml:space="preserve">Rozet İnhibisyon Titre-Tayini</t>
  </si>
  <si>
    <t xml:space="preserve">Anti Glomerüler Bazal Membran Aktivite Tayini</t>
  </si>
  <si>
    <t xml:space="preserve">Spektrofotometrik / Kalitatif Yöntem</t>
  </si>
  <si>
    <t xml:space="preserve">3 ml </t>
  </si>
  <si>
    <t xml:space="preserve">A) Ruhsat alacak kan ürünleri için hacimlerine, katı/sıvı olmalarına ve uygulama yoluna göre (I.V/I.M) hesaplanır.</t>
  </si>
  <si>
    <t xml:space="preserve">B) Sadece virolojik analizi yapılacak kan ürünleri için:</t>
  </si>
  <si>
    <t xml:space="preserve"> *Hacmi 5 ml ve üzerinde olan ürünlerden 3 adet</t>
  </si>
  <si>
    <t xml:space="preserve"> *Hacmi 5 ml nin altında olan ürünlerden “toplam hacim 10 ml olacak” sayıda numune alınır.</t>
  </si>
  <si>
    <t xml:space="preserve">   Sterilite kontrolü için numune sayısı :</t>
  </si>
  <si>
    <t xml:space="preserve">5 ml, 10 ml numunelerden en az 10 adet </t>
  </si>
  <si>
    <t xml:space="preserve">50 ml'den 4 adet</t>
  </si>
  <si>
    <t xml:space="preserve">100 ml'den 2 adet</t>
  </si>
</sst>
</file>

<file path=xl/styles.xml><?xml version="1.0" encoding="utf-8"?>
<styleSheet xmlns="http://schemas.openxmlformats.org/spreadsheetml/2006/main">
  <numFmts count="7">
    <numFmt numFmtId="164" formatCode="General"/>
    <numFmt numFmtId="165" formatCode="_-* #,##0.00\ _T_L_-;\-* #,##0.00\ _T_L_-;_-* \-??\ _T_L_-;_-@_-"/>
    <numFmt numFmtId="166" formatCode="#,##0.00"/>
    <numFmt numFmtId="167" formatCode="#,##0"/>
    <numFmt numFmtId="168" formatCode="General"/>
    <numFmt numFmtId="169" formatCode="0.000"/>
    <numFmt numFmtId="170" formatCode="#,##0.00\ _T_L"/>
  </numFmts>
  <fonts count="3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2"/>
      <name val="Times New Roman"/>
      <family val="1"/>
      <charset val="162"/>
    </font>
    <font>
      <b val="true"/>
      <sz val="12"/>
      <name val="Times New Roman"/>
      <family val="1"/>
      <charset val="162"/>
    </font>
    <font>
      <sz val="12"/>
      <color rgb="FFFF0000"/>
      <name val="Times New Roman"/>
      <family val="1"/>
      <charset val="162"/>
    </font>
    <font>
      <b val="true"/>
      <u val="single"/>
      <sz val="12"/>
      <name val="Times New Roman"/>
      <family val="1"/>
      <charset val="162"/>
    </font>
    <font>
      <b val="true"/>
      <sz val="12"/>
      <color rgb="FF000000"/>
      <name val="Times New Roman"/>
      <family val="1"/>
      <charset val="162"/>
    </font>
    <font>
      <sz val="12"/>
      <color rgb="FF000000"/>
      <name val="Times New Roman"/>
      <family val="1"/>
      <charset val="162"/>
    </font>
    <font>
      <b val="true"/>
      <sz val="12"/>
      <color rgb="FF993300"/>
      <name val="Times New Roman"/>
      <family val="1"/>
      <charset val="162"/>
    </font>
    <font>
      <b val="true"/>
      <sz val="12"/>
      <color rgb="FFFF0000"/>
      <name val="Times New Roman"/>
      <family val="1"/>
      <charset val="162"/>
    </font>
    <font>
      <b val="true"/>
      <u val="single"/>
      <sz val="12"/>
      <color rgb="FFFF0000"/>
      <name val="Times New Roman"/>
      <family val="1"/>
      <charset val="162"/>
    </font>
    <font>
      <b val="true"/>
      <sz val="14"/>
      <name val="Times New Roman"/>
      <family val="1"/>
      <charset val="162"/>
    </font>
    <font>
      <b val="true"/>
      <sz val="10"/>
      <name val="Times New Roman"/>
      <family val="1"/>
      <charset val="162"/>
    </font>
    <font>
      <b val="true"/>
      <sz val="9.5"/>
      <name val="Times New Roman"/>
      <family val="1"/>
      <charset val="162"/>
    </font>
    <font>
      <sz val="10"/>
      <name val="Times New Roman"/>
      <family val="1"/>
      <charset val="162"/>
    </font>
    <font>
      <b val="true"/>
      <sz val="11"/>
      <name val="Times New Roman"/>
      <family val="1"/>
      <charset val="162"/>
    </font>
    <font>
      <sz val="10"/>
      <color rgb="FF000000"/>
      <name val="Times New Roman"/>
      <family val="1"/>
      <charset val="162"/>
    </font>
    <font>
      <b val="true"/>
      <sz val="10"/>
      <color rgb="FFFF0000"/>
      <name val="Times New Roman"/>
      <family val="1"/>
      <charset val="162"/>
    </font>
    <font>
      <u val="single"/>
      <sz val="10"/>
      <name val="Times New Roman"/>
      <family val="1"/>
      <charset val="162"/>
    </font>
    <font>
      <sz val="11"/>
      <name val="Times New Roman"/>
      <family val="1"/>
      <charset val="162"/>
    </font>
    <font>
      <sz val="8"/>
      <name val="Times New Roman"/>
      <family val="1"/>
      <charset val="162"/>
    </font>
    <font>
      <sz val="9"/>
      <name val="Times New Roman"/>
      <family val="1"/>
      <charset val="162"/>
    </font>
    <font>
      <b val="true"/>
      <sz val="10.5"/>
      <name val="Times New Roman"/>
      <family val="1"/>
      <charset val="162"/>
    </font>
    <font>
      <b val="true"/>
      <sz val="8"/>
      <name val="Times New Roman"/>
      <family val="1"/>
      <charset val="162"/>
    </font>
    <font>
      <b val="true"/>
      <sz val="14"/>
      <color rgb="FF000000"/>
      <name val="Times New Roman"/>
      <family val="1"/>
      <charset val="162"/>
    </font>
    <font>
      <b val="true"/>
      <sz val="10"/>
      <color rgb="FF000000"/>
      <name val="Times New Roman"/>
      <family val="1"/>
      <charset val="162"/>
    </font>
    <font>
      <b val="true"/>
      <sz val="11"/>
      <color rgb="FF000000"/>
      <name val="Times New Roman"/>
      <family val="1"/>
      <charset val="162"/>
    </font>
    <font>
      <sz val="9"/>
      <color rgb="FF000000"/>
      <name val="Times New Roman"/>
      <family val="1"/>
      <charset val="162"/>
    </font>
    <font>
      <sz val="11"/>
      <color rgb="FF000000"/>
      <name val="Times New Roman"/>
      <family val="1"/>
      <charset val="162"/>
    </font>
    <font>
      <vertAlign val="subscript"/>
      <sz val="12"/>
      <color rgb="FF000000"/>
      <name val="Times New Roman"/>
      <family val="1"/>
      <charset val="162"/>
    </font>
    <font>
      <b val="true"/>
      <sz val="11"/>
      <name val="Arial Tur"/>
      <family val="0"/>
      <charset val="162"/>
    </font>
    <font>
      <b val="true"/>
      <sz val="10"/>
      <name val="Arial Tur"/>
      <family val="0"/>
      <charset val="162"/>
    </font>
    <font>
      <sz val="10"/>
      <color rgb="FFFF0000"/>
      <name val="Times New Roman"/>
      <family val="1"/>
      <charset val="16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6" fontId="6" fillId="0" borderId="2"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7" fillId="2" borderId="6"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3" borderId="2" xfId="2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right" vertical="center" textRotation="0" wrapText="fals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6" fillId="3"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7" fillId="3" borderId="2" xfId="2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70" fontId="28" fillId="2" borderId="13" xfId="0" applyFont="true" applyBorder="true" applyAlignment="true" applyProtection="false">
      <alignment horizontal="right"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3" borderId="2" xfId="21"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center" textRotation="0" wrapText="true" indent="0" shrinkToFit="false"/>
      <protection locked="true" hidden="false"/>
    </xf>
    <xf numFmtId="166" fontId="18" fillId="3"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70" fontId="18" fillId="2" borderId="7"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0" fontId="18" fillId="0" borderId="7"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4" fontId="31" fillId="3"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70" fontId="28" fillId="2" borderId="7"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70" fontId="15" fillId="2" borderId="7"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70" fontId="18"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35" fillId="3"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Virgül 2" xfId="22"/>
  </cellStyles>
  <dxfs count="2">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309"/>
  <sheetViews>
    <sheetView showFormulas="false" showGridLines="true" showRowColHeaders="true" showZeros="true" rightToLeft="false" tabSelected="true" showOutlineSymbols="true" defaultGridColor="true" view="normal" topLeftCell="A229" colorId="64" zoomScale="85" zoomScaleNormal="85"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99.85"/>
    <col collapsed="false" customWidth="true" hidden="false" outlineLevel="0" max="3" min="3" style="3" width="30.28"/>
    <col collapsed="false" customWidth="true" hidden="false" outlineLevel="0" max="4" min="4" style="4" width="37.85"/>
    <col collapsed="false" customWidth="true" hidden="false" outlineLevel="0" max="5" min="5" style="5" width="15.56"/>
    <col collapsed="false" customWidth="false" hidden="false" outlineLevel="0" max="72" min="6" style="5" width="9.14"/>
    <col collapsed="false" customWidth="false" hidden="false" outlineLevel="0" max="257" min="73" style="2" width="9.14"/>
  </cols>
  <sheetData>
    <row r="1" customFormat="false" ht="16.5" hidden="false" customHeight="false" outlineLevel="0" collapsed="false"/>
    <row r="2" customFormat="false" ht="39" hidden="false" customHeight="true" outlineLevel="0" collapsed="false">
      <c r="A2" s="6" t="s">
        <v>0</v>
      </c>
      <c r="B2" s="6"/>
      <c r="C2" s="6"/>
    </row>
    <row r="3" customFormat="false" ht="37.5" hidden="false" customHeight="true" outlineLevel="0" collapsed="false">
      <c r="A3" s="7"/>
      <c r="B3" s="8" t="s">
        <v>1</v>
      </c>
      <c r="C3" s="9" t="s">
        <v>2</v>
      </c>
    </row>
    <row r="4" customFormat="false" ht="37.5" hidden="false" customHeight="true" outlineLevel="0" collapsed="false">
      <c r="A4" s="7"/>
      <c r="B4" s="8" t="s">
        <v>3</v>
      </c>
      <c r="C4" s="9"/>
    </row>
    <row r="5" customFormat="false" ht="37.5" hidden="false" customHeight="true" outlineLevel="0" collapsed="false">
      <c r="A5" s="10" t="n">
        <v>1</v>
      </c>
      <c r="B5" s="11" t="s">
        <v>4</v>
      </c>
      <c r="C5" s="12" t="n">
        <v>4411</v>
      </c>
      <c r="D5" s="13"/>
      <c r="E5" s="14"/>
    </row>
    <row r="6" customFormat="false" ht="37.5" hidden="false" customHeight="true" outlineLevel="0" collapsed="false">
      <c r="A6" s="10" t="n">
        <f aca="false">A5+1</f>
        <v>2</v>
      </c>
      <c r="B6" s="11" t="s">
        <v>5</v>
      </c>
      <c r="C6" s="12" t="n">
        <v>2941</v>
      </c>
    </row>
    <row r="7" customFormat="false" ht="37.5" hidden="false" customHeight="true" outlineLevel="0" collapsed="false">
      <c r="A7" s="10" t="n">
        <f aca="false">A6+1</f>
        <v>3</v>
      </c>
      <c r="B7" s="11" t="s">
        <v>6</v>
      </c>
      <c r="C7" s="12" t="n">
        <v>11034</v>
      </c>
    </row>
    <row r="8" customFormat="false" ht="37.5" hidden="false" customHeight="true" outlineLevel="0" collapsed="false">
      <c r="A8" s="10" t="n">
        <f aca="false">A7+1</f>
        <v>4</v>
      </c>
      <c r="B8" s="11" t="s">
        <v>7</v>
      </c>
      <c r="C8" s="12" t="n">
        <v>11034</v>
      </c>
    </row>
    <row r="9" customFormat="false" ht="37.5" hidden="false" customHeight="true" outlineLevel="0" collapsed="false">
      <c r="A9" s="10" t="n">
        <f aca="false">A8+1</f>
        <v>5</v>
      </c>
      <c r="B9" s="11" t="s">
        <v>8</v>
      </c>
      <c r="C9" s="12" t="n">
        <v>56653</v>
      </c>
    </row>
    <row r="10" customFormat="false" ht="37.5" hidden="false" customHeight="true" outlineLevel="0" collapsed="false">
      <c r="A10" s="10" t="n">
        <f aca="false">A9+1</f>
        <v>6</v>
      </c>
      <c r="B10" s="11" t="s">
        <v>9</v>
      </c>
      <c r="C10" s="12" t="n">
        <v>28327</v>
      </c>
    </row>
    <row r="11" customFormat="false" ht="37.5" hidden="false" customHeight="true" outlineLevel="0" collapsed="false">
      <c r="A11" s="10" t="n">
        <f aca="false">A10+1</f>
        <v>7</v>
      </c>
      <c r="B11" s="11" t="s">
        <v>10</v>
      </c>
      <c r="C11" s="12" t="n">
        <v>4411</v>
      </c>
    </row>
    <row r="12" customFormat="false" ht="37.5" hidden="false" customHeight="true" outlineLevel="0" collapsed="false">
      <c r="A12" s="10" t="n">
        <f aca="false">A11+1</f>
        <v>8</v>
      </c>
      <c r="B12" s="11" t="s">
        <v>11</v>
      </c>
      <c r="C12" s="12" t="n">
        <v>2941</v>
      </c>
    </row>
    <row r="13" customFormat="false" ht="37.5" hidden="false" customHeight="true" outlineLevel="0" collapsed="false">
      <c r="A13" s="10" t="n">
        <f aca="false">A12+1</f>
        <v>9</v>
      </c>
      <c r="B13" s="11" t="s">
        <v>12</v>
      </c>
      <c r="C13" s="12" t="n">
        <v>1689</v>
      </c>
    </row>
    <row r="14" customFormat="false" ht="37.5" hidden="false" customHeight="true" outlineLevel="0" collapsed="false">
      <c r="A14" s="10" t="n">
        <f aca="false">A13+1</f>
        <v>10</v>
      </c>
      <c r="B14" s="11" t="s">
        <v>13</v>
      </c>
      <c r="C14" s="12" t="n">
        <v>3347</v>
      </c>
    </row>
    <row r="15" customFormat="false" ht="37.5" hidden="false" customHeight="true" outlineLevel="0" collapsed="false">
      <c r="A15" s="10" t="n">
        <f aca="false">A14+1</f>
        <v>11</v>
      </c>
      <c r="B15" s="11" t="s">
        <v>14</v>
      </c>
      <c r="C15" s="12" t="n">
        <v>62</v>
      </c>
    </row>
    <row r="16" customFormat="false" ht="37.5" hidden="false" customHeight="true" outlineLevel="0" collapsed="false">
      <c r="A16" s="10" t="n">
        <f aca="false">A15+1</f>
        <v>12</v>
      </c>
      <c r="B16" s="11" t="s">
        <v>15</v>
      </c>
      <c r="C16" s="12" t="n">
        <v>61865</v>
      </c>
    </row>
    <row r="17" customFormat="false" ht="37.5" hidden="false" customHeight="true" outlineLevel="0" collapsed="false">
      <c r="A17" s="10" t="n">
        <f aca="false">A16+1</f>
        <v>13</v>
      </c>
      <c r="B17" s="11" t="s">
        <v>16</v>
      </c>
      <c r="C17" s="12" t="n">
        <v>855</v>
      </c>
    </row>
    <row r="18" customFormat="false" ht="37.5" hidden="false" customHeight="true" outlineLevel="0" collapsed="false">
      <c r="A18" s="10" t="n">
        <f aca="false">A17+1</f>
        <v>14</v>
      </c>
      <c r="B18" s="11" t="s">
        <v>17</v>
      </c>
      <c r="C18" s="12" t="n">
        <v>359</v>
      </c>
    </row>
    <row r="19" customFormat="false" ht="37.5" hidden="false" customHeight="true" outlineLevel="0" collapsed="false">
      <c r="A19" s="10" t="n">
        <f aca="false">A18+1</f>
        <v>15</v>
      </c>
      <c r="B19" s="11" t="s">
        <v>18</v>
      </c>
      <c r="C19" s="12" t="n">
        <v>359</v>
      </c>
    </row>
    <row r="20" customFormat="false" ht="37.5" hidden="false" customHeight="true" outlineLevel="0" collapsed="false">
      <c r="A20" s="10" t="n">
        <f aca="false">A19+1</f>
        <v>16</v>
      </c>
      <c r="B20" s="11" t="s">
        <v>19</v>
      </c>
      <c r="C20" s="12" t="n">
        <v>359</v>
      </c>
    </row>
    <row r="21" customFormat="false" ht="37.5" hidden="false" customHeight="true" outlineLevel="0" collapsed="false">
      <c r="A21" s="10" t="n">
        <f aca="false">A20+1</f>
        <v>17</v>
      </c>
      <c r="B21" s="11" t="s">
        <v>20</v>
      </c>
      <c r="C21" s="12" t="n">
        <v>359</v>
      </c>
    </row>
    <row r="22" customFormat="false" ht="37.5" hidden="false" customHeight="true" outlineLevel="0" collapsed="false">
      <c r="A22" s="10" t="n">
        <f aca="false">A21+1</f>
        <v>18</v>
      </c>
      <c r="B22" s="11" t="s">
        <v>21</v>
      </c>
      <c r="C22" s="12" t="n">
        <v>855</v>
      </c>
    </row>
    <row r="23" customFormat="false" ht="37.5" hidden="false" customHeight="true" outlineLevel="0" collapsed="false">
      <c r="A23" s="10" t="n">
        <f aca="false">A22+1</f>
        <v>19</v>
      </c>
      <c r="B23" s="11" t="s">
        <v>22</v>
      </c>
      <c r="C23" s="12" t="n">
        <v>855</v>
      </c>
    </row>
    <row r="24" customFormat="false" ht="37.5" hidden="false" customHeight="true" outlineLevel="0" collapsed="false">
      <c r="A24" s="10" t="n">
        <f aca="false">A23+1</f>
        <v>20</v>
      </c>
      <c r="B24" s="11" t="s">
        <v>23</v>
      </c>
      <c r="C24" s="12" t="n">
        <v>855</v>
      </c>
    </row>
    <row r="25" customFormat="false" ht="37.5" hidden="false" customHeight="true" outlineLevel="0" collapsed="false">
      <c r="A25" s="10" t="n">
        <f aca="false">A24+1</f>
        <v>21</v>
      </c>
      <c r="B25" s="15" t="s">
        <v>24</v>
      </c>
      <c r="C25" s="12" t="n">
        <v>3917</v>
      </c>
    </row>
    <row r="26" customFormat="false" ht="37.5" hidden="false" customHeight="true" outlineLevel="0" collapsed="false">
      <c r="A26" s="10" t="n">
        <f aca="false">A25+1</f>
        <v>22</v>
      </c>
      <c r="B26" s="15" t="s">
        <v>25</v>
      </c>
      <c r="C26" s="12" t="n">
        <v>1965</v>
      </c>
    </row>
    <row r="27" customFormat="false" ht="37.5" hidden="false" customHeight="true" outlineLevel="0" collapsed="false">
      <c r="A27" s="10" t="n">
        <f aca="false">A26+1</f>
        <v>23</v>
      </c>
      <c r="B27" s="15" t="s">
        <v>26</v>
      </c>
      <c r="C27" s="12" t="n">
        <v>1965</v>
      </c>
    </row>
    <row r="28" customFormat="false" ht="37.5" hidden="false" customHeight="true" outlineLevel="0" collapsed="false">
      <c r="A28" s="10" t="n">
        <f aca="false">A27+1</f>
        <v>24</v>
      </c>
      <c r="B28" s="15" t="s">
        <v>27</v>
      </c>
      <c r="C28" s="12" t="n">
        <v>1965</v>
      </c>
    </row>
    <row r="29" customFormat="false" ht="36" hidden="false" customHeight="true" outlineLevel="0" collapsed="false">
      <c r="A29" s="10" t="n">
        <f aca="false">A28+1</f>
        <v>25</v>
      </c>
      <c r="B29" s="15" t="s">
        <v>28</v>
      </c>
      <c r="C29" s="12" t="n">
        <v>3917</v>
      </c>
      <c r="BT29" s="2"/>
    </row>
    <row r="30" customFormat="false" ht="37.5" hidden="false" customHeight="true" outlineLevel="0" collapsed="false">
      <c r="A30" s="10" t="n">
        <f aca="false">A29+1</f>
        <v>26</v>
      </c>
      <c r="B30" s="15" t="s">
        <v>29</v>
      </c>
      <c r="C30" s="12" t="n">
        <v>1333</v>
      </c>
    </row>
    <row r="31" customFormat="false" ht="37.5" hidden="false" customHeight="true" outlineLevel="0" collapsed="false">
      <c r="A31" s="10" t="n">
        <f aca="false">A30+1</f>
        <v>27</v>
      </c>
      <c r="B31" s="15" t="s">
        <v>30</v>
      </c>
      <c r="C31" s="12" t="n">
        <v>888</v>
      </c>
    </row>
    <row r="32" customFormat="false" ht="37.5" hidden="false" customHeight="true" outlineLevel="0" collapsed="false">
      <c r="A32" s="10" t="n">
        <f aca="false">A31+1</f>
        <v>28</v>
      </c>
      <c r="B32" s="15" t="s">
        <v>31</v>
      </c>
      <c r="C32" s="12" t="n">
        <v>888</v>
      </c>
    </row>
    <row r="33" customFormat="false" ht="37.5" hidden="false" customHeight="true" outlineLevel="0" collapsed="false">
      <c r="A33" s="10" t="n">
        <f aca="false">A32+1</f>
        <v>29</v>
      </c>
      <c r="B33" s="15" t="s">
        <v>32</v>
      </c>
      <c r="C33" s="12" t="n">
        <v>888</v>
      </c>
    </row>
    <row r="34" customFormat="false" ht="38.25" hidden="false" customHeight="true" outlineLevel="0" collapsed="false">
      <c r="A34" s="10" t="n">
        <f aca="false">A33+1</f>
        <v>30</v>
      </c>
      <c r="B34" s="15" t="s">
        <v>33</v>
      </c>
      <c r="C34" s="12" t="n">
        <v>1333</v>
      </c>
      <c r="BT34" s="2"/>
    </row>
    <row r="35" customFormat="false" ht="37.5" hidden="false" customHeight="true" outlineLevel="0" collapsed="false">
      <c r="A35" s="10" t="n">
        <f aca="false">A34+1</f>
        <v>31</v>
      </c>
      <c r="B35" s="11" t="s">
        <v>34</v>
      </c>
      <c r="C35" s="12" t="n">
        <v>189</v>
      </c>
    </row>
    <row r="36" customFormat="false" ht="37.5" hidden="false" customHeight="true" outlineLevel="0" collapsed="false">
      <c r="A36" s="10" t="n">
        <f aca="false">A35+1</f>
        <v>32</v>
      </c>
      <c r="B36" s="15" t="s">
        <v>35</v>
      </c>
      <c r="C36" s="12" t="n">
        <v>78</v>
      </c>
    </row>
    <row r="37" customFormat="false" ht="37.5" hidden="false" customHeight="true" outlineLevel="0" collapsed="false">
      <c r="A37" s="10" t="n">
        <f aca="false">A36+1</f>
        <v>33</v>
      </c>
      <c r="B37" s="15" t="s">
        <v>36</v>
      </c>
      <c r="C37" s="12" t="n">
        <v>78</v>
      </c>
    </row>
    <row r="38" customFormat="false" ht="37.5" hidden="false" customHeight="true" outlineLevel="0" collapsed="false">
      <c r="A38" s="10" t="n">
        <f aca="false">A37+1</f>
        <v>34</v>
      </c>
      <c r="B38" s="15" t="s">
        <v>37</v>
      </c>
      <c r="C38" s="12" t="n">
        <v>78</v>
      </c>
    </row>
    <row r="39" customFormat="false" ht="37.5" hidden="false" customHeight="true" outlineLevel="0" collapsed="false">
      <c r="A39" s="10" t="n">
        <f aca="false">A38+1</f>
        <v>35</v>
      </c>
      <c r="B39" s="15" t="s">
        <v>38</v>
      </c>
      <c r="C39" s="12" t="n">
        <v>78</v>
      </c>
    </row>
    <row r="40" customFormat="false" ht="36.75" hidden="false" customHeight="true" outlineLevel="0" collapsed="false">
      <c r="A40" s="10" t="n">
        <f aca="false">A39+1</f>
        <v>36</v>
      </c>
      <c r="B40" s="15" t="s">
        <v>39</v>
      </c>
      <c r="C40" s="12" t="n">
        <v>78</v>
      </c>
      <c r="BT40" s="2"/>
    </row>
    <row r="41" s="18" customFormat="true" ht="37.5" hidden="false" customHeight="true" outlineLevel="0" collapsed="false">
      <c r="A41" s="10" t="n">
        <f aca="false">A40+1</f>
        <v>37</v>
      </c>
      <c r="B41" s="15" t="s">
        <v>40</v>
      </c>
      <c r="C41" s="12" t="n">
        <v>1237</v>
      </c>
      <c r="D41" s="16"/>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row>
    <row r="42" customFormat="false" ht="37.5" hidden="false" customHeight="true" outlineLevel="0" collapsed="false">
      <c r="A42" s="10" t="n">
        <f aca="false">A41+1</f>
        <v>38</v>
      </c>
      <c r="B42" s="15" t="s">
        <v>41</v>
      </c>
      <c r="C42" s="12" t="n">
        <v>5332</v>
      </c>
    </row>
    <row r="43" customFormat="false" ht="37.5" hidden="false" customHeight="true" outlineLevel="0" collapsed="false">
      <c r="A43" s="10" t="n">
        <f aca="false">A42+1</f>
        <v>39</v>
      </c>
      <c r="B43" s="15" t="s">
        <v>42</v>
      </c>
      <c r="C43" s="12" t="n">
        <v>5332</v>
      </c>
    </row>
    <row r="44" customFormat="false" ht="37.5" hidden="false" customHeight="true" outlineLevel="0" collapsed="false">
      <c r="A44" s="10" t="n">
        <f aca="false">A43+1</f>
        <v>40</v>
      </c>
      <c r="B44" s="11" t="s">
        <v>43</v>
      </c>
      <c r="C44" s="12" t="n">
        <v>359</v>
      </c>
    </row>
    <row r="45" customFormat="false" ht="37.5" hidden="false" customHeight="true" outlineLevel="0" collapsed="false">
      <c r="A45" s="10" t="n">
        <f aca="false">A44+1</f>
        <v>41</v>
      </c>
      <c r="B45" s="11" t="s">
        <v>44</v>
      </c>
      <c r="C45" s="12" t="n">
        <v>515</v>
      </c>
    </row>
    <row r="46" s="20" customFormat="true" ht="37.5" hidden="false" customHeight="true" outlineLevel="0" collapsed="false">
      <c r="A46" s="10" t="n">
        <f aca="false">A45+1</f>
        <v>42</v>
      </c>
      <c r="B46" s="11" t="s">
        <v>45</v>
      </c>
      <c r="C46" s="19" t="n">
        <v>515</v>
      </c>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row>
    <row r="47" s="20" customFormat="true" ht="37.5" hidden="false" customHeight="true" outlineLevel="0" collapsed="false">
      <c r="A47" s="10" t="n">
        <f aca="false">A46+1</f>
        <v>43</v>
      </c>
      <c r="B47" s="11" t="s">
        <v>46</v>
      </c>
      <c r="C47" s="19" t="n">
        <v>515</v>
      </c>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row>
    <row r="48" s="20" customFormat="true" ht="37.5" hidden="false" customHeight="true" outlineLevel="0" collapsed="false">
      <c r="A48" s="10" t="n">
        <f aca="false">A47+1</f>
        <v>44</v>
      </c>
      <c r="B48" s="11" t="s">
        <v>47</v>
      </c>
      <c r="C48" s="19" t="n">
        <v>515</v>
      </c>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row>
    <row r="49" s="20" customFormat="true" ht="37.5" hidden="false" customHeight="true" outlineLevel="0" collapsed="false">
      <c r="A49" s="10" t="n">
        <f aca="false">A48+1</f>
        <v>45</v>
      </c>
      <c r="B49" s="15" t="s">
        <v>48</v>
      </c>
      <c r="C49" s="19" t="n">
        <v>156</v>
      </c>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row>
    <row r="50" s="20" customFormat="true" ht="37.5" hidden="false" customHeight="true" outlineLevel="0" collapsed="false">
      <c r="A50" s="10" t="n">
        <f aca="false">A49+1</f>
        <v>46</v>
      </c>
      <c r="B50" s="15" t="s">
        <v>49</v>
      </c>
      <c r="C50" s="19" t="n">
        <v>3728</v>
      </c>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row>
    <row r="51" s="20" customFormat="true" ht="37.5" hidden="false" customHeight="true" outlineLevel="0" collapsed="false">
      <c r="A51" s="10" t="n">
        <f aca="false">A50+1</f>
        <v>47</v>
      </c>
      <c r="B51" s="15" t="s">
        <v>50</v>
      </c>
      <c r="C51" s="19" t="n">
        <v>3728</v>
      </c>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row>
    <row r="52" s="20" customFormat="true" ht="37.5" hidden="false" customHeight="true" outlineLevel="0" collapsed="false">
      <c r="A52" s="10" t="n">
        <f aca="false">A51+1</f>
        <v>48</v>
      </c>
      <c r="B52" s="11" t="s">
        <v>51</v>
      </c>
      <c r="C52" s="19" t="n">
        <v>1690</v>
      </c>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row>
    <row r="53" s="20" customFormat="true" ht="38.25" hidden="false" customHeight="true" outlineLevel="0" collapsed="false">
      <c r="A53" s="21" t="s">
        <v>52</v>
      </c>
      <c r="B53" s="21"/>
      <c r="C53" s="21"/>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row>
    <row r="54" s="20" customFormat="true" ht="39.75" hidden="false" customHeight="true" outlineLevel="0" collapsed="false">
      <c r="A54" s="22" t="n">
        <f aca="false">A52+1</f>
        <v>49</v>
      </c>
      <c r="B54" s="15" t="s">
        <v>53</v>
      </c>
      <c r="C54" s="19" t="n">
        <v>372</v>
      </c>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row>
    <row r="55" s="20" customFormat="true" ht="37.5" hidden="false" customHeight="true" outlineLevel="0" collapsed="false">
      <c r="A55" s="22" t="n">
        <v>50</v>
      </c>
      <c r="B55" s="15" t="s">
        <v>54</v>
      </c>
      <c r="C55" s="19" t="n">
        <v>110</v>
      </c>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row>
    <row r="56" s="20" customFormat="true" ht="37.5" hidden="false" customHeight="true" outlineLevel="0" collapsed="false">
      <c r="A56" s="22" t="n">
        <v>51</v>
      </c>
      <c r="B56" s="15" t="s">
        <v>55</v>
      </c>
      <c r="C56" s="19" t="n">
        <v>372</v>
      </c>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row>
    <row r="57" s="20" customFormat="true" ht="37.5" hidden="false" customHeight="true" outlineLevel="0" collapsed="false">
      <c r="A57" s="22" t="n">
        <v>52</v>
      </c>
      <c r="B57" s="15" t="s">
        <v>56</v>
      </c>
      <c r="C57" s="19" t="n">
        <v>74</v>
      </c>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row>
    <row r="58" s="20" customFormat="true" ht="37.5" hidden="false" customHeight="true" outlineLevel="0" collapsed="false">
      <c r="A58" s="22" t="n">
        <v>53</v>
      </c>
      <c r="B58" s="15" t="s">
        <v>57</v>
      </c>
      <c r="C58" s="19" t="n">
        <v>110</v>
      </c>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row>
    <row r="59" s="20" customFormat="true" ht="37.5" hidden="false" customHeight="true" outlineLevel="0" collapsed="false">
      <c r="A59" s="22" t="n">
        <v>54</v>
      </c>
      <c r="B59" s="11" t="s">
        <v>58</v>
      </c>
      <c r="C59" s="19" t="n">
        <v>177</v>
      </c>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row>
    <row r="60" s="20" customFormat="true" ht="37.5" hidden="false" customHeight="true" outlineLevel="0" collapsed="false">
      <c r="A60" s="22" t="n">
        <v>55</v>
      </c>
      <c r="B60" s="11" t="s">
        <v>59</v>
      </c>
      <c r="C60" s="19" t="n">
        <v>369</v>
      </c>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row>
    <row r="61" s="20" customFormat="true" ht="37.5" hidden="false" customHeight="true" outlineLevel="0" collapsed="false">
      <c r="A61" s="22" t="n">
        <v>56</v>
      </c>
      <c r="B61" s="11" t="s">
        <v>60</v>
      </c>
      <c r="C61" s="19" t="n">
        <v>74</v>
      </c>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row>
    <row r="62" s="20" customFormat="true" ht="37.5" hidden="false" customHeight="true" outlineLevel="0" collapsed="false">
      <c r="A62" s="22" t="n">
        <v>57</v>
      </c>
      <c r="B62" s="11" t="s">
        <v>61</v>
      </c>
      <c r="C62" s="19" t="n">
        <v>294</v>
      </c>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row>
    <row r="63" s="20" customFormat="true" ht="37.5" hidden="false" customHeight="true" outlineLevel="0" collapsed="false">
      <c r="A63" s="22" t="n">
        <v>58</v>
      </c>
      <c r="B63" s="11" t="s">
        <v>62</v>
      </c>
      <c r="C63" s="19" t="n">
        <v>59</v>
      </c>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row>
    <row r="64" s="20" customFormat="true" ht="37.5" hidden="false" customHeight="true" outlineLevel="0" collapsed="false">
      <c r="A64" s="22" t="n">
        <v>59</v>
      </c>
      <c r="B64" s="11" t="s">
        <v>63</v>
      </c>
      <c r="C64" s="19" t="n">
        <v>36</v>
      </c>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row>
    <row r="65" s="20" customFormat="true" ht="37.5" hidden="false" customHeight="true" outlineLevel="0" collapsed="false">
      <c r="A65" s="22" t="n">
        <v>60</v>
      </c>
      <c r="B65" s="15" t="s">
        <v>64</v>
      </c>
      <c r="C65" s="19" t="n">
        <v>1915</v>
      </c>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row>
    <row r="66" s="20" customFormat="true" ht="37.5" hidden="false" customHeight="true" outlineLevel="0" collapsed="false">
      <c r="A66" s="22" t="n">
        <v>61</v>
      </c>
      <c r="B66" s="15" t="s">
        <v>65</v>
      </c>
      <c r="C66" s="19" t="n">
        <v>968</v>
      </c>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row>
    <row r="67" s="20" customFormat="true" ht="37.5" hidden="false" customHeight="true" outlineLevel="0" collapsed="false">
      <c r="A67" s="22" t="n">
        <v>62</v>
      </c>
      <c r="B67" s="11" t="s">
        <v>66</v>
      </c>
      <c r="C67" s="19" t="n">
        <v>359</v>
      </c>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row>
    <row r="68" s="20" customFormat="true" ht="37.5" hidden="false" customHeight="true" outlineLevel="0" collapsed="false">
      <c r="A68" s="22" t="n">
        <v>63</v>
      </c>
      <c r="B68" s="11" t="s">
        <v>67</v>
      </c>
      <c r="C68" s="19" t="n">
        <v>147</v>
      </c>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row>
    <row r="69" s="20" customFormat="true" ht="27" hidden="false" customHeight="true" outlineLevel="0" collapsed="false">
      <c r="A69" s="22" t="n">
        <v>64</v>
      </c>
      <c r="B69" s="11" t="s">
        <v>68</v>
      </c>
      <c r="C69" s="19" t="n">
        <v>147</v>
      </c>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row>
    <row r="70" s="20" customFormat="true" ht="48" hidden="false" customHeight="true" outlineLevel="0" collapsed="false">
      <c r="A70" s="22" t="n">
        <v>65</v>
      </c>
      <c r="B70" s="11" t="s">
        <v>69</v>
      </c>
      <c r="C70" s="19" t="n">
        <v>396</v>
      </c>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row>
    <row r="71" s="20" customFormat="true" ht="37.5" hidden="false" customHeight="true" outlineLevel="0" collapsed="false">
      <c r="A71" s="22" t="n">
        <v>66</v>
      </c>
      <c r="B71" s="11" t="s">
        <v>70</v>
      </c>
      <c r="C71" s="19" t="n">
        <v>371</v>
      </c>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row>
    <row r="72" s="20" customFormat="true" ht="37.5" hidden="false" customHeight="true" outlineLevel="0" collapsed="false">
      <c r="A72" s="21" t="s">
        <v>71</v>
      </c>
      <c r="B72" s="21"/>
      <c r="C72" s="21"/>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row>
    <row r="73" s="20" customFormat="true" ht="37.5" hidden="false" customHeight="true" outlineLevel="0" collapsed="false">
      <c r="A73" s="10" t="n">
        <v>67</v>
      </c>
      <c r="B73" s="15" t="s">
        <v>72</v>
      </c>
      <c r="C73" s="19" t="n">
        <v>5294</v>
      </c>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row>
    <row r="74" s="20" customFormat="true" ht="37.5" hidden="false" customHeight="true" outlineLevel="0" collapsed="false">
      <c r="A74" s="10" t="n">
        <v>68</v>
      </c>
      <c r="B74" s="15" t="s">
        <v>73</v>
      </c>
      <c r="C74" s="19" t="n">
        <v>588</v>
      </c>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row>
    <row r="75" s="20" customFormat="true" ht="37.5" hidden="false" customHeight="true" outlineLevel="0" collapsed="false">
      <c r="A75" s="10" t="n">
        <v>69</v>
      </c>
      <c r="B75" s="11" t="s">
        <v>74</v>
      </c>
      <c r="C75" s="19" t="n">
        <v>2112</v>
      </c>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row>
    <row r="76" s="20" customFormat="true" ht="37.5" hidden="false" customHeight="true" outlineLevel="0" collapsed="false">
      <c r="A76" s="10" t="n">
        <v>70</v>
      </c>
      <c r="B76" s="11" t="s">
        <v>75</v>
      </c>
      <c r="C76" s="19" t="n">
        <v>2112</v>
      </c>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row>
    <row r="77" s="20" customFormat="true" ht="37.5" hidden="false" customHeight="true" outlineLevel="0" collapsed="false">
      <c r="A77" s="10" t="n">
        <v>71</v>
      </c>
      <c r="B77" s="15" t="s">
        <v>76</v>
      </c>
      <c r="C77" s="19" t="n">
        <v>1059</v>
      </c>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row>
    <row r="78" s="20" customFormat="true" ht="37.5" hidden="false" customHeight="true" outlineLevel="0" collapsed="false">
      <c r="A78" s="10" t="n">
        <v>72</v>
      </c>
      <c r="B78" s="15" t="s">
        <v>77</v>
      </c>
      <c r="C78" s="19" t="n">
        <v>147</v>
      </c>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row>
    <row r="79" s="20" customFormat="true" ht="37.5" hidden="false" customHeight="true" outlineLevel="0" collapsed="false">
      <c r="A79" s="10" t="n">
        <v>73</v>
      </c>
      <c r="B79" s="11" t="s">
        <v>78</v>
      </c>
      <c r="C79" s="19" t="n">
        <v>528</v>
      </c>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row>
    <row r="80" s="20" customFormat="true" ht="37.5" hidden="false" customHeight="true" outlineLevel="0" collapsed="false">
      <c r="A80" s="10" t="n">
        <v>74</v>
      </c>
      <c r="B80" s="11" t="s">
        <v>79</v>
      </c>
      <c r="C80" s="19" t="n">
        <v>528</v>
      </c>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row>
    <row r="81" s="20" customFormat="true" ht="37.5" hidden="false" customHeight="true" outlineLevel="0" collapsed="false">
      <c r="A81" s="10" t="n">
        <v>75</v>
      </c>
      <c r="B81" s="11" t="s">
        <v>80</v>
      </c>
      <c r="C81" s="19" t="n">
        <v>359</v>
      </c>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row>
    <row r="82" s="20" customFormat="true" ht="37.5" hidden="false" customHeight="true" outlineLevel="0" collapsed="false">
      <c r="A82" s="10" t="n">
        <v>76</v>
      </c>
      <c r="B82" s="11" t="s">
        <v>81</v>
      </c>
      <c r="C82" s="19" t="n">
        <v>359</v>
      </c>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row>
    <row r="83" s="20" customFormat="true" ht="37.5" hidden="false" customHeight="true" outlineLevel="0" collapsed="false">
      <c r="A83" s="10" t="n">
        <v>77</v>
      </c>
      <c r="B83" s="11" t="s">
        <v>82</v>
      </c>
      <c r="C83" s="19" t="n">
        <v>359</v>
      </c>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row>
    <row r="84" s="20" customFormat="true" ht="37.5" hidden="false" customHeight="true" outlineLevel="0" collapsed="false">
      <c r="A84" s="10" t="n">
        <v>78</v>
      </c>
      <c r="B84" s="11" t="s">
        <v>83</v>
      </c>
      <c r="C84" s="19" t="n">
        <v>187</v>
      </c>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row>
    <row r="85" s="20" customFormat="true" ht="37.5" hidden="false" customHeight="true" outlineLevel="0" collapsed="false">
      <c r="A85" s="10" t="n">
        <v>79</v>
      </c>
      <c r="B85" s="11" t="s">
        <v>84</v>
      </c>
      <c r="C85" s="19" t="n">
        <v>359</v>
      </c>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row>
    <row r="86" s="20" customFormat="true" ht="37.5" hidden="false" customHeight="true" outlineLevel="0" collapsed="false">
      <c r="A86" s="10" t="n">
        <v>80</v>
      </c>
      <c r="B86" s="11" t="s">
        <v>85</v>
      </c>
      <c r="C86" s="19" t="n">
        <v>359</v>
      </c>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row>
    <row r="87" s="20" customFormat="true" ht="37.5" hidden="false" customHeight="true" outlineLevel="0" collapsed="false">
      <c r="A87" s="10" t="n">
        <v>81</v>
      </c>
      <c r="B87" s="11" t="s">
        <v>86</v>
      </c>
      <c r="C87" s="19" t="n">
        <v>359</v>
      </c>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row>
    <row r="88" s="20" customFormat="true" ht="37.5" hidden="false" customHeight="true" outlineLevel="0" collapsed="false">
      <c r="A88" s="10" t="n">
        <v>82</v>
      </c>
      <c r="B88" s="11" t="s">
        <v>87</v>
      </c>
      <c r="C88" s="19" t="n">
        <v>359</v>
      </c>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row>
    <row r="89" customFormat="false" ht="37.5" hidden="false" customHeight="true" outlineLevel="0" collapsed="false">
      <c r="A89" s="10" t="n">
        <v>83</v>
      </c>
      <c r="B89" s="11" t="s">
        <v>88</v>
      </c>
      <c r="C89" s="12" t="n">
        <v>1856</v>
      </c>
    </row>
    <row r="90" s="23" customFormat="true" ht="37.5" hidden="false" customHeight="true" outlineLevel="0" collapsed="false">
      <c r="A90" s="10" t="n">
        <v>84</v>
      </c>
      <c r="B90" s="11" t="s">
        <v>89</v>
      </c>
      <c r="C90" s="12" t="n">
        <v>619</v>
      </c>
      <c r="D90" s="4"/>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row>
    <row r="91" customFormat="false" ht="37.5" hidden="false" customHeight="true" outlineLevel="0" collapsed="false">
      <c r="A91" s="21" t="s">
        <v>90</v>
      </c>
      <c r="B91" s="21"/>
      <c r="C91" s="21"/>
    </row>
    <row r="92" customFormat="false" ht="37.5" hidden="false" customHeight="true" outlineLevel="0" collapsed="false">
      <c r="A92" s="10" t="n">
        <v>85</v>
      </c>
      <c r="B92" s="11" t="s">
        <v>91</v>
      </c>
      <c r="C92" s="12" t="n">
        <v>1618</v>
      </c>
    </row>
    <row r="93" customFormat="false" ht="37.5" hidden="false" customHeight="true" outlineLevel="0" collapsed="false">
      <c r="A93" s="10" t="n">
        <v>86</v>
      </c>
      <c r="B93" s="11" t="s">
        <v>92</v>
      </c>
      <c r="C93" s="12" t="n">
        <v>882</v>
      </c>
    </row>
    <row r="94" customFormat="false" ht="37.5" hidden="false" customHeight="true" outlineLevel="0" collapsed="false">
      <c r="A94" s="10" t="n">
        <v>87</v>
      </c>
      <c r="B94" s="11" t="s">
        <v>93</v>
      </c>
      <c r="C94" s="12" t="n">
        <v>515</v>
      </c>
    </row>
    <row r="95" customFormat="false" ht="37.5" hidden="false" customHeight="true" outlineLevel="0" collapsed="false">
      <c r="A95" s="10" t="n">
        <v>88</v>
      </c>
      <c r="B95" s="11" t="s">
        <v>94</v>
      </c>
      <c r="C95" s="12" t="n">
        <v>294</v>
      </c>
    </row>
    <row r="96" customFormat="false" ht="37.5" hidden="false" customHeight="true" outlineLevel="0" collapsed="false">
      <c r="A96" s="10" t="n">
        <v>89</v>
      </c>
      <c r="B96" s="11" t="s">
        <v>95</v>
      </c>
      <c r="C96" s="12" t="n">
        <v>359</v>
      </c>
    </row>
    <row r="97" customFormat="false" ht="37.5" hidden="false" customHeight="true" outlineLevel="0" collapsed="false">
      <c r="A97" s="10" t="n">
        <v>90</v>
      </c>
      <c r="B97" s="11" t="s">
        <v>96</v>
      </c>
      <c r="C97" s="12" t="n">
        <v>466</v>
      </c>
    </row>
    <row r="98" s="20" customFormat="true" ht="37.5" hidden="false" customHeight="true" outlineLevel="0" collapsed="false">
      <c r="A98" s="10" t="n">
        <v>91</v>
      </c>
      <c r="B98" s="11" t="s">
        <v>12</v>
      </c>
      <c r="C98" s="19" t="n">
        <v>466</v>
      </c>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row>
    <row r="99" s="20" customFormat="true" ht="37.5" hidden="false" customHeight="true" outlineLevel="0" collapsed="false">
      <c r="A99" s="10" t="n">
        <v>92</v>
      </c>
      <c r="B99" s="11" t="s">
        <v>13</v>
      </c>
      <c r="C99" s="19" t="n">
        <v>466</v>
      </c>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row>
    <row r="100" s="20" customFormat="true" ht="37.5" hidden="false" customHeight="true" outlineLevel="0" collapsed="false">
      <c r="A100" s="10" t="n">
        <v>93</v>
      </c>
      <c r="B100" s="11" t="s">
        <v>97</v>
      </c>
      <c r="C100" s="19" t="n">
        <v>359</v>
      </c>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row>
    <row r="101" s="20" customFormat="true" ht="37.5" hidden="false" customHeight="true" outlineLevel="0" collapsed="false">
      <c r="A101" s="10" t="n">
        <v>94</v>
      </c>
      <c r="B101" s="15" t="s">
        <v>98</v>
      </c>
      <c r="C101" s="19" t="n">
        <v>156</v>
      </c>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row>
    <row r="102" s="20" customFormat="true" ht="37.5" hidden="false" customHeight="true" outlineLevel="0" collapsed="false">
      <c r="A102" s="10" t="n">
        <v>95</v>
      </c>
      <c r="B102" s="15" t="s">
        <v>99</v>
      </c>
      <c r="C102" s="19" t="n">
        <v>446</v>
      </c>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row>
    <row r="103" s="20" customFormat="true" ht="37.5" hidden="false" customHeight="true" outlineLevel="0" collapsed="false">
      <c r="A103" s="10" t="n">
        <v>96</v>
      </c>
      <c r="B103" s="15" t="s">
        <v>100</v>
      </c>
      <c r="C103" s="19" t="n">
        <v>310</v>
      </c>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row>
    <row r="104" s="20" customFormat="true" ht="37.5" hidden="false" customHeight="true" outlineLevel="0" collapsed="false">
      <c r="A104" s="10" t="n">
        <v>97</v>
      </c>
      <c r="B104" s="11" t="s">
        <v>101</v>
      </c>
      <c r="C104" s="19" t="n">
        <v>156</v>
      </c>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row>
    <row r="105" s="20" customFormat="true" ht="37.5" hidden="false" customHeight="true" outlineLevel="0" collapsed="false">
      <c r="A105" s="21" t="s">
        <v>102</v>
      </c>
      <c r="B105" s="21"/>
      <c r="C105" s="21"/>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row>
    <row r="106" s="20" customFormat="true" ht="37.5" hidden="false" customHeight="true" outlineLevel="0" collapsed="false">
      <c r="A106" s="10" t="n">
        <f aca="false">A104+1</f>
        <v>98</v>
      </c>
      <c r="B106" s="11" t="s">
        <v>103</v>
      </c>
      <c r="C106" s="19" t="n">
        <v>1690</v>
      </c>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row>
    <row r="107" s="20" customFormat="true" ht="37.5" hidden="false" customHeight="true" outlineLevel="0" collapsed="false">
      <c r="A107" s="10" t="n">
        <f aca="false">A106+1</f>
        <v>99</v>
      </c>
      <c r="B107" s="11" t="s">
        <v>104</v>
      </c>
      <c r="C107" s="19" t="n">
        <v>359</v>
      </c>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row>
    <row r="108" s="20" customFormat="true" ht="37.5" hidden="false" customHeight="true" outlineLevel="0" collapsed="false">
      <c r="A108" s="10" t="n">
        <f aca="false">A107+1</f>
        <v>100</v>
      </c>
      <c r="B108" s="11" t="s">
        <v>105</v>
      </c>
      <c r="C108" s="19" t="n">
        <v>855</v>
      </c>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row>
    <row r="109" s="20" customFormat="true" ht="37.5" hidden="false" customHeight="true" outlineLevel="0" collapsed="false">
      <c r="A109" s="10" t="n">
        <f aca="false">A108+1</f>
        <v>101</v>
      </c>
      <c r="B109" s="11" t="s">
        <v>106</v>
      </c>
      <c r="C109" s="19" t="n">
        <v>189</v>
      </c>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row>
    <row r="110" s="20" customFormat="true" ht="37.5" hidden="false" customHeight="true" outlineLevel="0" collapsed="false">
      <c r="A110" s="10" t="n">
        <f aca="false">A109+1</f>
        <v>102</v>
      </c>
      <c r="B110" s="11" t="s">
        <v>107</v>
      </c>
      <c r="C110" s="19" t="n">
        <v>359</v>
      </c>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row>
    <row r="111" s="20" customFormat="true" ht="37.5" hidden="false" customHeight="true" outlineLevel="0" collapsed="false">
      <c r="A111" s="10" t="n">
        <f aca="false">A110+1</f>
        <v>103</v>
      </c>
      <c r="B111" s="11" t="s">
        <v>108</v>
      </c>
      <c r="C111" s="19" t="n">
        <v>1690</v>
      </c>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row>
    <row r="112" s="20" customFormat="true" ht="37.5" hidden="false" customHeight="true" outlineLevel="0" collapsed="false">
      <c r="A112" s="10" t="n">
        <f aca="false">A111+1</f>
        <v>104</v>
      </c>
      <c r="B112" s="11" t="s">
        <v>109</v>
      </c>
      <c r="C112" s="19" t="n">
        <v>3379</v>
      </c>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row>
    <row r="113" s="20" customFormat="true" ht="37.5" hidden="false" customHeight="true" outlineLevel="0" collapsed="false">
      <c r="A113" s="10" t="n">
        <f aca="false">A112+1</f>
        <v>105</v>
      </c>
      <c r="B113" s="11" t="s">
        <v>110</v>
      </c>
      <c r="C113" s="19" t="n">
        <v>1711</v>
      </c>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row>
    <row r="114" customFormat="false" ht="37.5" hidden="false" customHeight="true" outlineLevel="0" collapsed="false">
      <c r="A114" s="10" t="n">
        <f aca="false">A113+1</f>
        <v>106</v>
      </c>
      <c r="B114" s="11" t="s">
        <v>111</v>
      </c>
      <c r="C114" s="12" t="n">
        <v>359</v>
      </c>
    </row>
    <row r="115" customFormat="false" ht="37.5" hidden="false" customHeight="true" outlineLevel="0" collapsed="false">
      <c r="A115" s="10" t="n">
        <f aca="false">A114+1</f>
        <v>107</v>
      </c>
      <c r="B115" s="11" t="s">
        <v>112</v>
      </c>
      <c r="C115" s="12" t="n">
        <v>189</v>
      </c>
    </row>
    <row r="116" customFormat="false" ht="37.5" hidden="false" customHeight="true" outlineLevel="0" collapsed="false">
      <c r="A116" s="10" t="n">
        <f aca="false">A115+1</f>
        <v>108</v>
      </c>
      <c r="B116" s="11" t="s">
        <v>113</v>
      </c>
      <c r="C116" s="12" t="n">
        <v>840</v>
      </c>
    </row>
    <row r="117" customFormat="false" ht="37.5" hidden="false" customHeight="true" outlineLevel="0" collapsed="false">
      <c r="A117" s="10" t="n">
        <f aca="false">A116+1</f>
        <v>109</v>
      </c>
      <c r="B117" s="11" t="s">
        <v>114</v>
      </c>
      <c r="C117" s="12" t="n">
        <v>4859</v>
      </c>
    </row>
    <row r="118" customFormat="false" ht="37.5" hidden="false" customHeight="true" outlineLevel="0" collapsed="false">
      <c r="A118" s="10" t="n">
        <f aca="false">A117+1</f>
        <v>110</v>
      </c>
      <c r="B118" s="11" t="s">
        <v>115</v>
      </c>
      <c r="C118" s="12" t="n">
        <v>3248</v>
      </c>
    </row>
    <row r="119" customFormat="false" ht="37.5" hidden="false" customHeight="true" outlineLevel="0" collapsed="false">
      <c r="A119" s="10" t="n">
        <f aca="false">A118+1</f>
        <v>111</v>
      </c>
      <c r="B119" s="11" t="s">
        <v>116</v>
      </c>
      <c r="C119" s="12" t="n">
        <v>313</v>
      </c>
    </row>
    <row r="120" customFormat="false" ht="37.5" hidden="false" customHeight="true" outlineLevel="0" collapsed="false">
      <c r="A120" s="21" t="s">
        <v>117</v>
      </c>
      <c r="B120" s="21"/>
      <c r="C120" s="21"/>
    </row>
    <row r="121" customFormat="false" ht="53.25" hidden="false" customHeight="true" outlineLevel="0" collapsed="false">
      <c r="A121" s="24" t="n">
        <v>112</v>
      </c>
      <c r="B121" s="15" t="s">
        <v>118</v>
      </c>
      <c r="C121" s="12" t="n">
        <v>37264</v>
      </c>
    </row>
    <row r="122" customFormat="false" ht="37.5" hidden="false" customHeight="true" outlineLevel="0" collapsed="false">
      <c r="A122" s="24" t="n">
        <v>113</v>
      </c>
      <c r="B122" s="15" t="s">
        <v>119</v>
      </c>
      <c r="C122" s="12" t="n">
        <v>1470</v>
      </c>
    </row>
    <row r="123" customFormat="false" ht="37.5" hidden="false" customHeight="true" outlineLevel="0" collapsed="false">
      <c r="A123" s="24" t="n">
        <v>114</v>
      </c>
      <c r="B123" s="15" t="s">
        <v>120</v>
      </c>
      <c r="C123" s="12" t="n">
        <v>7082</v>
      </c>
    </row>
    <row r="124" customFormat="false" ht="47.25" hidden="false" customHeight="true" outlineLevel="0" collapsed="false">
      <c r="A124" s="24" t="n">
        <v>115</v>
      </c>
      <c r="B124" s="15" t="s">
        <v>121</v>
      </c>
      <c r="C124" s="12" t="n">
        <v>3727</v>
      </c>
    </row>
    <row r="125" customFormat="false" ht="37.5" hidden="false" customHeight="true" outlineLevel="0" collapsed="false">
      <c r="A125" s="24" t="n">
        <v>116</v>
      </c>
      <c r="B125" s="15" t="s">
        <v>122</v>
      </c>
      <c r="C125" s="12" t="n">
        <v>221</v>
      </c>
    </row>
    <row r="126" customFormat="false" ht="45.75" hidden="false" customHeight="true" outlineLevel="0" collapsed="false">
      <c r="A126" s="24" t="n">
        <v>117</v>
      </c>
      <c r="B126" s="15" t="s">
        <v>123</v>
      </c>
      <c r="C126" s="12" t="n">
        <v>12421</v>
      </c>
    </row>
    <row r="127" customFormat="false" ht="37.5" hidden="false" customHeight="true" outlineLevel="0" collapsed="false">
      <c r="A127" s="24" t="n">
        <v>118</v>
      </c>
      <c r="B127" s="15" t="s">
        <v>124</v>
      </c>
      <c r="C127" s="12" t="n">
        <v>2124</v>
      </c>
    </row>
    <row r="128" customFormat="false" ht="37.5" hidden="false" customHeight="true" outlineLevel="0" collapsed="false">
      <c r="A128" s="24" t="n">
        <v>119</v>
      </c>
      <c r="B128" s="15" t="s">
        <v>125</v>
      </c>
      <c r="C128" s="12" t="n">
        <v>735</v>
      </c>
    </row>
    <row r="129" customFormat="false" ht="37.5" hidden="false" customHeight="true" outlineLevel="0" collapsed="false">
      <c r="A129" s="24" t="n">
        <v>120</v>
      </c>
      <c r="B129" s="15" t="s">
        <v>126</v>
      </c>
      <c r="C129" s="12" t="n">
        <v>11029</v>
      </c>
    </row>
    <row r="130" customFormat="false" ht="37.5" hidden="false" customHeight="true" outlineLevel="0" collapsed="false">
      <c r="A130" s="24" t="n">
        <v>121</v>
      </c>
      <c r="B130" s="15" t="s">
        <v>127</v>
      </c>
      <c r="C130" s="12" t="n">
        <v>1104</v>
      </c>
    </row>
    <row r="131" customFormat="false" ht="37.5" hidden="false" customHeight="true" outlineLevel="0" collapsed="false">
      <c r="A131" s="24" t="n">
        <v>122</v>
      </c>
      <c r="B131" s="15" t="s">
        <v>128</v>
      </c>
      <c r="C131" s="12" t="n">
        <v>3677</v>
      </c>
    </row>
    <row r="132" customFormat="false" ht="37.5" hidden="false" customHeight="true" outlineLevel="0" collapsed="false">
      <c r="A132" s="24" t="n">
        <v>123</v>
      </c>
      <c r="B132" s="11" t="s">
        <v>129</v>
      </c>
      <c r="C132" s="12" t="n">
        <v>3677</v>
      </c>
    </row>
    <row r="133" customFormat="false" ht="37.5" hidden="false" customHeight="true" outlineLevel="0" collapsed="false">
      <c r="A133" s="24" t="n">
        <v>124</v>
      </c>
      <c r="B133" s="15" t="s">
        <v>130</v>
      </c>
      <c r="C133" s="12" t="n">
        <v>735</v>
      </c>
    </row>
    <row r="134" customFormat="false" ht="37.5" hidden="false" customHeight="true" outlineLevel="0" collapsed="false">
      <c r="A134" s="24" t="n">
        <v>125</v>
      </c>
      <c r="B134" s="11" t="s">
        <v>131</v>
      </c>
      <c r="C134" s="12" t="n">
        <v>2942</v>
      </c>
    </row>
    <row r="135" customFormat="false" ht="37.5" hidden="false" customHeight="true" outlineLevel="0" collapsed="false">
      <c r="A135" s="24" t="n">
        <v>126</v>
      </c>
      <c r="B135" s="11" t="s">
        <v>132</v>
      </c>
      <c r="C135" s="12" t="n">
        <v>588</v>
      </c>
    </row>
    <row r="136" customFormat="false" ht="37.5" hidden="false" customHeight="true" outlineLevel="0" collapsed="false">
      <c r="A136" s="24" t="n">
        <v>127</v>
      </c>
      <c r="B136" s="11" t="s">
        <v>133</v>
      </c>
      <c r="C136" s="12" t="n">
        <v>619</v>
      </c>
    </row>
    <row r="137" customFormat="false" ht="37.5" hidden="false" customHeight="true" outlineLevel="0" collapsed="false">
      <c r="A137" s="24" t="n">
        <v>128</v>
      </c>
      <c r="B137" s="11" t="s">
        <v>134</v>
      </c>
      <c r="C137" s="12" t="n">
        <v>359</v>
      </c>
    </row>
    <row r="138" customFormat="false" ht="37.5" hidden="false" customHeight="true" outlineLevel="0" collapsed="false">
      <c r="A138" s="24" t="n">
        <v>129</v>
      </c>
      <c r="B138" s="11" t="s">
        <v>135</v>
      </c>
      <c r="C138" s="12" t="n">
        <v>359</v>
      </c>
    </row>
    <row r="139" customFormat="false" ht="37.5" hidden="false" customHeight="true" outlineLevel="0" collapsed="false">
      <c r="A139" s="24" t="n">
        <v>130</v>
      </c>
      <c r="B139" s="11" t="s">
        <v>136</v>
      </c>
      <c r="C139" s="12" t="n">
        <v>359</v>
      </c>
    </row>
    <row r="140" customFormat="false" ht="37.5" hidden="false" customHeight="true" outlineLevel="0" collapsed="false">
      <c r="A140" s="24" t="n">
        <v>131</v>
      </c>
      <c r="B140" s="11" t="s">
        <v>137</v>
      </c>
      <c r="C140" s="12" t="n">
        <v>359</v>
      </c>
    </row>
    <row r="141" customFormat="false" ht="37.5" hidden="false" customHeight="true" outlineLevel="0" collapsed="false">
      <c r="A141" s="24" t="n">
        <v>132</v>
      </c>
      <c r="B141" s="11" t="s">
        <v>138</v>
      </c>
      <c r="C141" s="12" t="n">
        <v>359</v>
      </c>
    </row>
    <row r="142" customFormat="false" ht="37.5" hidden="false" customHeight="true" outlineLevel="0" collapsed="false">
      <c r="A142" s="24" t="n">
        <v>133</v>
      </c>
      <c r="B142" s="11" t="s">
        <v>139</v>
      </c>
      <c r="C142" s="12" t="n">
        <v>359</v>
      </c>
    </row>
    <row r="143" customFormat="false" ht="37.5" hidden="false" customHeight="true" outlineLevel="0" collapsed="false">
      <c r="A143" s="24" t="n">
        <v>134</v>
      </c>
      <c r="B143" s="15" t="s">
        <v>140</v>
      </c>
      <c r="C143" s="12" t="n">
        <v>3104</v>
      </c>
    </row>
    <row r="144" customFormat="false" ht="37.5" hidden="false" customHeight="true" outlineLevel="0" collapsed="false">
      <c r="A144" s="24" t="n">
        <v>135</v>
      </c>
      <c r="B144" s="15" t="s">
        <v>141</v>
      </c>
      <c r="C144" s="12" t="n">
        <v>62105</v>
      </c>
    </row>
    <row r="145" customFormat="false" ht="37.5" hidden="false" customHeight="true" outlineLevel="0" collapsed="false">
      <c r="A145" s="24" t="n">
        <v>136</v>
      </c>
      <c r="B145" s="15" t="s">
        <v>142</v>
      </c>
      <c r="C145" s="12" t="n">
        <v>5434</v>
      </c>
    </row>
    <row r="146" customFormat="false" ht="37.5" hidden="false" customHeight="true" outlineLevel="0" collapsed="false">
      <c r="A146" s="24" t="n">
        <v>137</v>
      </c>
      <c r="B146" s="15" t="s">
        <v>143</v>
      </c>
      <c r="C146" s="12" t="n">
        <v>7763</v>
      </c>
    </row>
    <row r="147" customFormat="false" ht="37.5" hidden="false" customHeight="true" outlineLevel="0" collapsed="false">
      <c r="A147" s="24" t="n">
        <v>138</v>
      </c>
      <c r="B147" s="15" t="s">
        <v>144</v>
      </c>
      <c r="C147" s="12" t="n">
        <v>776</v>
      </c>
    </row>
    <row r="148" customFormat="false" ht="42" hidden="false" customHeight="true" outlineLevel="0" collapsed="false">
      <c r="A148" s="24" t="n">
        <v>139</v>
      </c>
      <c r="B148" s="15" t="s">
        <v>145</v>
      </c>
      <c r="C148" s="12" t="n">
        <v>14439</v>
      </c>
    </row>
    <row r="149" customFormat="false" ht="41.25" hidden="false" customHeight="true" outlineLevel="0" collapsed="false">
      <c r="A149" s="24" t="n">
        <v>140</v>
      </c>
      <c r="B149" s="15" t="s">
        <v>146</v>
      </c>
      <c r="C149" s="12" t="n">
        <v>1445</v>
      </c>
    </row>
    <row r="150" customFormat="false" ht="37.5" hidden="false" customHeight="true" outlineLevel="0" collapsed="false">
      <c r="A150" s="24" t="n">
        <v>141</v>
      </c>
      <c r="B150" s="15" t="s">
        <v>147</v>
      </c>
      <c r="C150" s="12" t="n">
        <v>13030</v>
      </c>
    </row>
    <row r="151" customFormat="false" ht="37.5" hidden="false" customHeight="true" outlineLevel="0" collapsed="false">
      <c r="A151" s="24" t="n">
        <v>142</v>
      </c>
      <c r="B151" s="11" t="s">
        <v>148</v>
      </c>
      <c r="C151" s="12" t="n">
        <v>959</v>
      </c>
    </row>
    <row r="152" customFormat="false" ht="37.5" hidden="false" customHeight="true" outlineLevel="0" collapsed="false">
      <c r="A152" s="24" t="n">
        <v>143</v>
      </c>
      <c r="B152" s="15" t="s">
        <v>149</v>
      </c>
      <c r="C152" s="12" t="n">
        <v>13974</v>
      </c>
    </row>
    <row r="153" customFormat="false" ht="28.5" hidden="false" customHeight="true" outlineLevel="0" collapsed="false">
      <c r="A153" s="24" t="n">
        <v>144</v>
      </c>
      <c r="B153" s="15" t="s">
        <v>150</v>
      </c>
      <c r="C153" s="12" t="n">
        <v>1398</v>
      </c>
    </row>
    <row r="154" customFormat="false" ht="37.5" hidden="false" customHeight="true" outlineLevel="0" collapsed="false">
      <c r="A154" s="24" t="n">
        <v>145</v>
      </c>
      <c r="B154" s="15" t="s">
        <v>151</v>
      </c>
      <c r="C154" s="12" t="n">
        <v>23290</v>
      </c>
    </row>
    <row r="155" customFormat="false" ht="37.5" hidden="false" customHeight="true" outlineLevel="0" collapsed="false">
      <c r="A155" s="24" t="n">
        <v>146</v>
      </c>
      <c r="B155" s="15" t="s">
        <v>152</v>
      </c>
      <c r="C155" s="12" t="n">
        <v>7841</v>
      </c>
    </row>
    <row r="156" customFormat="false" ht="37.5" hidden="false" customHeight="true" outlineLevel="0" collapsed="false">
      <c r="A156" s="24" t="n">
        <v>147</v>
      </c>
      <c r="B156" s="15" t="s">
        <v>153</v>
      </c>
      <c r="C156" s="12" t="n">
        <v>784</v>
      </c>
    </row>
    <row r="157" customFormat="false" ht="37.5" hidden="false" customHeight="true" outlineLevel="0" collapsed="false">
      <c r="A157" s="24" t="n">
        <v>148</v>
      </c>
      <c r="B157" s="11" t="s">
        <v>154</v>
      </c>
      <c r="C157" s="12" t="n">
        <v>1470</v>
      </c>
    </row>
    <row r="158" customFormat="false" ht="37.5" hidden="false" customHeight="true" outlineLevel="0" collapsed="false">
      <c r="A158" s="24" t="n">
        <v>149</v>
      </c>
      <c r="B158" s="11" t="s">
        <v>155</v>
      </c>
      <c r="C158" s="25" t="n">
        <v>1470</v>
      </c>
    </row>
    <row r="159" customFormat="false" ht="31.5" hidden="false" customHeight="true" outlineLevel="0" collapsed="false">
      <c r="A159" s="24" t="n">
        <v>150</v>
      </c>
      <c r="B159" s="11" t="s">
        <v>156</v>
      </c>
      <c r="C159" s="25" t="n">
        <v>309</v>
      </c>
    </row>
    <row r="160" customFormat="false" ht="28.5" hidden="false" customHeight="true" outlineLevel="0" collapsed="false">
      <c r="A160" s="24" t="n">
        <v>151</v>
      </c>
      <c r="B160" s="11" t="s">
        <v>157</v>
      </c>
      <c r="C160" s="25" t="n">
        <v>309</v>
      </c>
    </row>
    <row r="161" customFormat="false" ht="30.75" hidden="false" customHeight="true" outlineLevel="0" collapsed="false">
      <c r="A161" s="24" t="n">
        <v>152</v>
      </c>
      <c r="B161" s="11" t="s">
        <v>158</v>
      </c>
      <c r="C161" s="25" t="n">
        <v>14848</v>
      </c>
    </row>
    <row r="162" customFormat="false" ht="37.5" hidden="false" customHeight="true" outlineLevel="0" collapsed="false">
      <c r="A162" s="24" t="n">
        <v>153</v>
      </c>
      <c r="B162" s="11" t="s">
        <v>159</v>
      </c>
      <c r="C162" s="25" t="n">
        <v>3959</v>
      </c>
    </row>
    <row r="163" customFormat="false" ht="35.25" hidden="false" customHeight="true" outlineLevel="0" collapsed="false">
      <c r="A163" s="24" t="n">
        <v>154</v>
      </c>
      <c r="B163" s="11" t="s">
        <v>160</v>
      </c>
      <c r="C163" s="25" t="n">
        <v>2475</v>
      </c>
    </row>
    <row r="164" customFormat="false" ht="49.5" hidden="false" customHeight="true" outlineLevel="0" collapsed="false">
      <c r="A164" s="24" t="n">
        <v>155</v>
      </c>
      <c r="B164" s="11" t="s">
        <v>161</v>
      </c>
      <c r="C164" s="25" t="n">
        <v>4949</v>
      </c>
    </row>
    <row r="165" customFormat="false" ht="37.5" hidden="false" customHeight="true" outlineLevel="0" collapsed="false">
      <c r="A165" s="21" t="s">
        <v>162</v>
      </c>
      <c r="B165" s="21"/>
      <c r="C165" s="21"/>
    </row>
    <row r="166" customFormat="false" ht="37.5" hidden="false" customHeight="true" outlineLevel="0" collapsed="false">
      <c r="A166" s="10" t="n">
        <v>156</v>
      </c>
      <c r="B166" s="11" t="s">
        <v>163</v>
      </c>
      <c r="C166" s="12" t="n">
        <v>359</v>
      </c>
    </row>
    <row r="167" customFormat="false" ht="37.5" hidden="false" customHeight="true" outlineLevel="0" collapsed="false">
      <c r="A167" s="10" t="n">
        <v>157</v>
      </c>
      <c r="B167" s="11" t="s">
        <v>164</v>
      </c>
      <c r="C167" s="12" t="n">
        <v>855</v>
      </c>
    </row>
    <row r="168" customFormat="false" ht="37.5" hidden="false" customHeight="true" outlineLevel="0" collapsed="false">
      <c r="A168" s="10" t="n">
        <v>158</v>
      </c>
      <c r="B168" s="11" t="s">
        <v>165</v>
      </c>
      <c r="C168" s="12" t="n">
        <v>1690</v>
      </c>
    </row>
    <row r="169" customFormat="false" ht="37.5" hidden="false" customHeight="true" outlineLevel="0" collapsed="false">
      <c r="A169" s="10" t="n">
        <v>159</v>
      </c>
      <c r="B169" s="11" t="s">
        <v>166</v>
      </c>
      <c r="C169" s="12" t="n">
        <v>3347</v>
      </c>
    </row>
    <row r="170" customFormat="false" ht="37.5" hidden="false" customHeight="true" outlineLevel="0" collapsed="false">
      <c r="A170" s="10" t="n">
        <v>160</v>
      </c>
      <c r="B170" s="11" t="s">
        <v>167</v>
      </c>
      <c r="C170" s="12" t="n">
        <v>391</v>
      </c>
    </row>
    <row r="171" customFormat="false" ht="37.5" hidden="false" customHeight="true" outlineLevel="0" collapsed="false">
      <c r="A171" s="21" t="s">
        <v>168</v>
      </c>
      <c r="B171" s="21"/>
      <c r="C171" s="21"/>
    </row>
    <row r="172" customFormat="false" ht="37.5" hidden="false" customHeight="true" outlineLevel="0" collapsed="false">
      <c r="A172" s="10" t="n">
        <f aca="false">A170+1</f>
        <v>161</v>
      </c>
      <c r="B172" s="11" t="s">
        <v>169</v>
      </c>
      <c r="C172" s="12" t="n">
        <v>3541</v>
      </c>
    </row>
    <row r="173" customFormat="false" ht="37.5" hidden="false" customHeight="true" outlineLevel="0" collapsed="false">
      <c r="A173" s="10" t="n">
        <f aca="false">A172+1</f>
        <v>162</v>
      </c>
      <c r="B173" s="11" t="s">
        <v>170</v>
      </c>
      <c r="C173" s="12" t="n">
        <v>70817</v>
      </c>
    </row>
    <row r="174" customFormat="false" ht="37.5" hidden="false" customHeight="true" outlineLevel="0" collapsed="false">
      <c r="A174" s="10" t="n">
        <v>163</v>
      </c>
      <c r="B174" s="11" t="s">
        <v>171</v>
      </c>
      <c r="C174" s="12" t="n">
        <v>8661</v>
      </c>
    </row>
    <row r="175" customFormat="false" ht="48" hidden="false" customHeight="true" outlineLevel="0" collapsed="false">
      <c r="A175" s="10" t="n">
        <f aca="false">A174+1</f>
        <v>164</v>
      </c>
      <c r="B175" s="11" t="s">
        <v>172</v>
      </c>
      <c r="C175" s="12" t="n">
        <v>9898</v>
      </c>
    </row>
    <row r="176" customFormat="false" ht="47.25" hidden="false" customHeight="false" outlineLevel="0" collapsed="false">
      <c r="A176" s="10" t="n">
        <v>165</v>
      </c>
      <c r="B176" s="11" t="s">
        <v>173</v>
      </c>
      <c r="C176" s="12" t="n">
        <v>21034</v>
      </c>
    </row>
    <row r="177" customFormat="false" ht="37.5" hidden="false" customHeight="true" outlineLevel="0" collapsed="false">
      <c r="A177" s="10" t="n">
        <f aca="false">A176+1</f>
        <v>166</v>
      </c>
      <c r="B177" s="11" t="s">
        <v>174</v>
      </c>
      <c r="C177" s="12" t="n">
        <v>1856</v>
      </c>
    </row>
    <row r="178" customFormat="false" ht="37.5" hidden="false" customHeight="true" outlineLevel="0" collapsed="false">
      <c r="A178" s="10" t="n">
        <v>167</v>
      </c>
      <c r="B178" s="11" t="s">
        <v>175</v>
      </c>
      <c r="C178" s="12" t="n">
        <v>8661</v>
      </c>
    </row>
    <row r="179" customFormat="false" ht="37.5" hidden="false" customHeight="true" outlineLevel="0" collapsed="false">
      <c r="A179" s="10" t="n">
        <f aca="false">A178+1</f>
        <v>168</v>
      </c>
      <c r="B179" s="11" t="s">
        <v>176</v>
      </c>
      <c r="C179" s="12" t="n">
        <v>8498</v>
      </c>
    </row>
    <row r="180" customFormat="false" ht="37.5" hidden="false" customHeight="true" outlineLevel="0" collapsed="false">
      <c r="A180" s="10" t="n">
        <v>169</v>
      </c>
      <c r="B180" s="11" t="s">
        <v>177</v>
      </c>
      <c r="C180" s="12" t="n">
        <v>850</v>
      </c>
    </row>
    <row r="181" customFormat="false" ht="37.5" hidden="false" customHeight="true" outlineLevel="0" collapsed="false">
      <c r="A181" s="10" t="n">
        <f aca="false">A180+1</f>
        <v>170</v>
      </c>
      <c r="B181" s="11" t="s">
        <v>178</v>
      </c>
      <c r="C181" s="12" t="n">
        <v>359</v>
      </c>
    </row>
    <row r="182" customFormat="false" ht="37.5" hidden="false" customHeight="true" outlineLevel="0" collapsed="false">
      <c r="A182" s="21" t="s">
        <v>179</v>
      </c>
      <c r="B182" s="21"/>
      <c r="C182" s="21"/>
    </row>
    <row r="183" customFormat="false" ht="37.5" hidden="false" customHeight="true" outlineLevel="0" collapsed="false">
      <c r="A183" s="10" t="n">
        <v>171</v>
      </c>
      <c r="B183" s="11" t="s">
        <v>180</v>
      </c>
      <c r="C183" s="12" t="n">
        <v>4788</v>
      </c>
    </row>
    <row r="184" customFormat="false" ht="37.5" hidden="false" customHeight="true" outlineLevel="0" collapsed="false">
      <c r="A184" s="10" t="n">
        <v>172</v>
      </c>
      <c r="B184" s="11" t="s">
        <v>181</v>
      </c>
      <c r="C184" s="12" t="n">
        <v>1915</v>
      </c>
    </row>
    <row r="185" customFormat="false" ht="37.5" hidden="false" customHeight="true" outlineLevel="0" collapsed="false">
      <c r="A185" s="10" t="n">
        <v>173</v>
      </c>
      <c r="B185" s="11" t="s">
        <v>182</v>
      </c>
      <c r="C185" s="12" t="n">
        <v>1437</v>
      </c>
    </row>
    <row r="186" customFormat="false" ht="63" hidden="false" customHeight="true" outlineLevel="0" collapsed="false">
      <c r="A186" s="26" t="s">
        <v>183</v>
      </c>
      <c r="B186" s="26"/>
      <c r="C186" s="26"/>
    </row>
    <row r="187" customFormat="false" ht="37.5" hidden="false" customHeight="true" outlineLevel="0" collapsed="false">
      <c r="A187" s="21" t="s">
        <v>184</v>
      </c>
      <c r="B187" s="21"/>
      <c r="C187" s="21"/>
    </row>
    <row r="188" customFormat="false" ht="49.5" hidden="false" customHeight="true" outlineLevel="0" collapsed="false">
      <c r="A188" s="10" t="n">
        <f aca="false">A185+1</f>
        <v>174</v>
      </c>
      <c r="B188" s="11" t="s">
        <v>185</v>
      </c>
      <c r="C188" s="25" t="n">
        <v>200000</v>
      </c>
    </row>
    <row r="189" customFormat="false" ht="49.5" hidden="false" customHeight="true" outlineLevel="0" collapsed="false">
      <c r="A189" s="27" t="s">
        <v>186</v>
      </c>
      <c r="B189" s="27"/>
      <c r="C189" s="27"/>
    </row>
    <row r="190" customFormat="false" ht="49.5" hidden="false" customHeight="true" outlineLevel="0" collapsed="false">
      <c r="A190" s="28" t="n">
        <v>175</v>
      </c>
      <c r="B190" s="11" t="s">
        <v>187</v>
      </c>
      <c r="C190" s="12" t="n">
        <v>761</v>
      </c>
    </row>
    <row r="191" customFormat="false" ht="37.5" hidden="false" customHeight="true" outlineLevel="0" collapsed="false">
      <c r="A191" s="10" t="n">
        <v>176</v>
      </c>
      <c r="B191" s="11" t="s">
        <v>188</v>
      </c>
      <c r="C191" s="12" t="n">
        <v>391</v>
      </c>
    </row>
    <row r="192" customFormat="false" ht="37.5" hidden="false" customHeight="true" outlineLevel="0" collapsed="false">
      <c r="A192" s="10" t="n">
        <f aca="false">A191+1</f>
        <v>177</v>
      </c>
      <c r="B192" s="11" t="s">
        <v>189</v>
      </c>
      <c r="C192" s="12" t="n">
        <v>223</v>
      </c>
    </row>
    <row r="193" customFormat="false" ht="37.5" hidden="false" customHeight="true" outlineLevel="0" collapsed="false">
      <c r="A193" s="21" t="s">
        <v>190</v>
      </c>
      <c r="B193" s="21"/>
      <c r="C193" s="21"/>
    </row>
    <row r="194" customFormat="false" ht="37.5" hidden="false" customHeight="true" outlineLevel="0" collapsed="false">
      <c r="A194" s="10" t="n">
        <f aca="false">A192+1</f>
        <v>178</v>
      </c>
      <c r="B194" s="11" t="s">
        <v>191</v>
      </c>
      <c r="C194" s="12" t="n">
        <v>2796</v>
      </c>
    </row>
    <row r="195" customFormat="false" ht="37.5" hidden="false" customHeight="true" outlineLevel="0" collapsed="false">
      <c r="A195" s="24" t="n">
        <f aca="false">A194+1</f>
        <v>179</v>
      </c>
      <c r="B195" s="15" t="s">
        <v>192</v>
      </c>
      <c r="C195" s="12" t="n">
        <v>1870</v>
      </c>
    </row>
    <row r="196" customFormat="false" ht="37.5" hidden="false" customHeight="true" outlineLevel="0" collapsed="false">
      <c r="A196" s="10" t="n">
        <v>180</v>
      </c>
      <c r="B196" s="15" t="s">
        <v>193</v>
      </c>
      <c r="C196" s="12" t="n">
        <v>1870</v>
      </c>
    </row>
    <row r="197" customFormat="false" ht="49.5" hidden="false" customHeight="true" outlineLevel="0" collapsed="false">
      <c r="A197" s="24" t="n">
        <f aca="false">A196+1</f>
        <v>181</v>
      </c>
      <c r="B197" s="15" t="s">
        <v>194</v>
      </c>
      <c r="C197" s="12" t="n">
        <v>3728</v>
      </c>
    </row>
    <row r="198" customFormat="false" ht="37.5" hidden="false" customHeight="true" outlineLevel="0" collapsed="false">
      <c r="A198" s="10" t="n">
        <v>182</v>
      </c>
      <c r="B198" s="15" t="s">
        <v>195</v>
      </c>
      <c r="C198" s="12" t="n">
        <v>147</v>
      </c>
    </row>
    <row r="199" customFormat="false" ht="37.5" hidden="false" customHeight="true" outlineLevel="0" collapsed="false">
      <c r="A199" s="24" t="n">
        <f aca="false">A198+1</f>
        <v>183</v>
      </c>
      <c r="B199" s="15" t="s">
        <v>196</v>
      </c>
      <c r="C199" s="12" t="n">
        <v>1771</v>
      </c>
    </row>
    <row r="200" customFormat="false" ht="86.25" hidden="false" customHeight="true" outlineLevel="0" collapsed="false">
      <c r="A200" s="10" t="n">
        <v>184</v>
      </c>
      <c r="B200" s="15" t="s">
        <v>197</v>
      </c>
      <c r="C200" s="25" t="n">
        <v>3712</v>
      </c>
    </row>
    <row r="201" customFormat="false" ht="37.5" hidden="false" customHeight="true" outlineLevel="0" collapsed="false">
      <c r="A201" s="21" t="s">
        <v>198</v>
      </c>
      <c r="B201" s="21"/>
      <c r="C201" s="21"/>
    </row>
    <row r="202" customFormat="false" ht="37.5" hidden="false" customHeight="true" outlineLevel="0" collapsed="false">
      <c r="A202" s="10" t="n">
        <v>185</v>
      </c>
      <c r="B202" s="11" t="s">
        <v>199</v>
      </c>
      <c r="C202" s="12" t="n">
        <v>397</v>
      </c>
    </row>
    <row r="203" customFormat="false" ht="94.5" hidden="false" customHeight="false" outlineLevel="0" collapsed="false">
      <c r="A203" s="10" t="n">
        <f aca="false">A202+1</f>
        <v>186</v>
      </c>
      <c r="B203" s="11" t="s">
        <v>200</v>
      </c>
      <c r="C203" s="29" t="s">
        <v>201</v>
      </c>
    </row>
    <row r="204" customFormat="false" ht="37.5" hidden="false" customHeight="true" outlineLevel="0" collapsed="false">
      <c r="A204" s="10" t="n">
        <f aca="false">A203+1</f>
        <v>187</v>
      </c>
      <c r="B204" s="11" t="s">
        <v>202</v>
      </c>
      <c r="C204" s="12" t="n">
        <v>397</v>
      </c>
    </row>
    <row r="205" customFormat="false" ht="37.5" hidden="false" customHeight="true" outlineLevel="0" collapsed="false">
      <c r="A205" s="21" t="s">
        <v>203</v>
      </c>
      <c r="B205" s="21"/>
      <c r="C205" s="21"/>
    </row>
    <row r="206" customFormat="false" ht="37.5" hidden="false" customHeight="true" outlineLevel="0" collapsed="false">
      <c r="A206" s="10" t="n">
        <f aca="false">A204+1</f>
        <v>188</v>
      </c>
      <c r="B206" s="11" t="s">
        <v>199</v>
      </c>
      <c r="C206" s="12" t="n">
        <v>397</v>
      </c>
    </row>
    <row r="207" customFormat="false" ht="78.75" hidden="false" customHeight="false" outlineLevel="0" collapsed="false">
      <c r="A207" s="10" t="n">
        <f aca="false">A206+1</f>
        <v>189</v>
      </c>
      <c r="B207" s="11" t="s">
        <v>200</v>
      </c>
      <c r="C207" s="29" t="s">
        <v>204</v>
      </c>
    </row>
    <row r="208" customFormat="false" ht="37.5" hidden="false" customHeight="true" outlineLevel="0" collapsed="false">
      <c r="A208" s="21" t="s">
        <v>205</v>
      </c>
      <c r="B208" s="21"/>
      <c r="C208" s="21"/>
    </row>
    <row r="209" customFormat="false" ht="37.5" hidden="false" customHeight="true" outlineLevel="0" collapsed="false">
      <c r="A209" s="24" t="n">
        <v>190</v>
      </c>
      <c r="B209" s="15" t="s">
        <v>206</v>
      </c>
      <c r="C209" s="12" t="n">
        <v>761</v>
      </c>
    </row>
    <row r="210" customFormat="false" ht="37.5" hidden="false" customHeight="true" outlineLevel="0" collapsed="false">
      <c r="A210" s="21" t="s">
        <v>207</v>
      </c>
      <c r="B210" s="21"/>
      <c r="C210" s="21"/>
    </row>
    <row r="211" customFormat="false" ht="37.5" hidden="false" customHeight="true" outlineLevel="0" collapsed="false">
      <c r="A211" s="10" t="n">
        <v>191</v>
      </c>
      <c r="B211" s="11" t="s">
        <v>208</v>
      </c>
      <c r="C211" s="12" t="n">
        <v>223</v>
      </c>
    </row>
    <row r="212" customFormat="false" ht="37.5" hidden="false" customHeight="true" outlineLevel="0" collapsed="false">
      <c r="A212" s="10" t="n">
        <v>192</v>
      </c>
      <c r="B212" s="11" t="s">
        <v>209</v>
      </c>
      <c r="C212" s="12" t="n">
        <v>223</v>
      </c>
    </row>
    <row r="213" customFormat="false" ht="37.5" hidden="false" customHeight="true" outlineLevel="0" collapsed="false">
      <c r="A213" s="10" t="n">
        <v>193</v>
      </c>
      <c r="B213" s="11" t="s">
        <v>210</v>
      </c>
      <c r="C213" s="12" t="n">
        <v>223</v>
      </c>
    </row>
    <row r="214" customFormat="false" ht="37.5" hidden="false" customHeight="true" outlineLevel="0" collapsed="false">
      <c r="A214" s="10" t="n">
        <v>194</v>
      </c>
      <c r="B214" s="11" t="s">
        <v>211</v>
      </c>
      <c r="C214" s="12" t="n">
        <v>359</v>
      </c>
    </row>
    <row r="215" customFormat="false" ht="37.5" hidden="false" customHeight="true" outlineLevel="0" collapsed="false">
      <c r="A215" s="10" t="n">
        <v>195</v>
      </c>
      <c r="B215" s="11" t="s">
        <v>212</v>
      </c>
      <c r="C215" s="12" t="n">
        <v>223</v>
      </c>
    </row>
    <row r="216" customFormat="false" ht="37.5" hidden="false" customHeight="true" outlineLevel="0" collapsed="false">
      <c r="A216" s="21" t="s">
        <v>213</v>
      </c>
      <c r="B216" s="21"/>
      <c r="C216" s="21"/>
    </row>
    <row r="217" customFormat="false" ht="55.5" hidden="false" customHeight="true" outlineLevel="0" collapsed="false">
      <c r="A217" s="10" t="n">
        <f aca="false">A215+1</f>
        <v>196</v>
      </c>
      <c r="B217" s="11" t="s">
        <v>214</v>
      </c>
      <c r="C217" s="12" t="n">
        <v>294</v>
      </c>
    </row>
    <row r="218" customFormat="false" ht="52.5" hidden="false" customHeight="true" outlineLevel="0" collapsed="false">
      <c r="A218" s="10" t="n">
        <f aca="false">A217+1</f>
        <v>197</v>
      </c>
      <c r="B218" s="11" t="s">
        <v>215</v>
      </c>
      <c r="C218" s="12" t="n">
        <v>74</v>
      </c>
    </row>
    <row r="219" customFormat="false" ht="51.75" hidden="false" customHeight="true" outlineLevel="0" collapsed="false">
      <c r="A219" s="10" t="n">
        <f aca="false">A218+1</f>
        <v>198</v>
      </c>
      <c r="B219" s="11" t="s">
        <v>216</v>
      </c>
      <c r="C219" s="12" t="n">
        <v>359</v>
      </c>
    </row>
    <row r="220" customFormat="false" ht="46.5" hidden="false" customHeight="true" outlineLevel="0" collapsed="false">
      <c r="A220" s="10" t="n">
        <f aca="false">A219+1</f>
        <v>199</v>
      </c>
      <c r="B220" s="11" t="s">
        <v>217</v>
      </c>
      <c r="C220" s="12" t="n">
        <v>1237</v>
      </c>
    </row>
    <row r="221" customFormat="false" ht="48.75" hidden="false" customHeight="true" outlineLevel="0" collapsed="false">
      <c r="A221" s="10" t="n">
        <f aca="false">A220+1</f>
        <v>200</v>
      </c>
      <c r="B221" s="11" t="s">
        <v>218</v>
      </c>
      <c r="C221" s="12" t="n">
        <v>619</v>
      </c>
    </row>
    <row r="222" customFormat="false" ht="37.5" hidden="false" customHeight="true" outlineLevel="0" collapsed="false">
      <c r="A222" s="21" t="s">
        <v>219</v>
      </c>
      <c r="B222" s="21"/>
      <c r="C222" s="21"/>
    </row>
    <row r="223" customFormat="false" ht="37.5" hidden="false" customHeight="true" outlineLevel="0" collapsed="false">
      <c r="A223" s="21" t="s">
        <v>220</v>
      </c>
      <c r="B223" s="21"/>
      <c r="C223" s="21"/>
    </row>
    <row r="224" customFormat="false" ht="57.75" hidden="false" customHeight="true" outlineLevel="0" collapsed="false">
      <c r="A224" s="10" t="n">
        <f aca="false">A221+1</f>
        <v>201</v>
      </c>
      <c r="B224" s="11" t="s">
        <v>221</v>
      </c>
      <c r="C224" s="12" t="n">
        <v>283</v>
      </c>
    </row>
    <row r="225" customFormat="false" ht="57.75" hidden="false" customHeight="true" outlineLevel="0" collapsed="false">
      <c r="A225" s="10" t="n">
        <f aca="false">A224+1</f>
        <v>202</v>
      </c>
      <c r="B225" s="11" t="s">
        <v>222</v>
      </c>
      <c r="C225" s="12" t="n">
        <v>567</v>
      </c>
    </row>
    <row r="226" customFormat="false" ht="57.75" hidden="false" customHeight="true" outlineLevel="0" collapsed="false">
      <c r="A226" s="24" t="n">
        <f aca="false">A225+1</f>
        <v>203</v>
      </c>
      <c r="B226" s="15" t="s">
        <v>223</v>
      </c>
      <c r="C226" s="12" t="n">
        <v>850</v>
      </c>
    </row>
    <row r="227" customFormat="false" ht="37.5" hidden="false" customHeight="true" outlineLevel="0" collapsed="false">
      <c r="A227" s="10" t="n">
        <f aca="false">A226+1</f>
        <v>204</v>
      </c>
      <c r="B227" s="11" t="s">
        <v>224</v>
      </c>
      <c r="C227" s="12" t="n">
        <v>243</v>
      </c>
    </row>
    <row r="228" customFormat="false" ht="37.5" hidden="false" customHeight="true" outlineLevel="0" collapsed="false">
      <c r="A228" s="21" t="s">
        <v>225</v>
      </c>
      <c r="B228" s="21"/>
      <c r="C228" s="21"/>
    </row>
    <row r="229" customFormat="false" ht="37.5" hidden="false" customHeight="true" outlineLevel="0" collapsed="false">
      <c r="A229" s="10" t="n">
        <f aca="false">A227+1</f>
        <v>205</v>
      </c>
      <c r="B229" s="11" t="s">
        <v>226</v>
      </c>
      <c r="C229" s="12" t="n">
        <v>3917</v>
      </c>
    </row>
    <row r="230" customFormat="false" ht="37.5" hidden="false" customHeight="true" outlineLevel="0" collapsed="false">
      <c r="A230" s="24" t="n">
        <f aca="false">A229+1</f>
        <v>206</v>
      </c>
      <c r="B230" s="15" t="s">
        <v>227</v>
      </c>
      <c r="C230" s="12" t="n">
        <v>3917</v>
      </c>
    </row>
    <row r="231" s="20" customFormat="true" ht="37.5" hidden="false" customHeight="true" outlineLevel="0" collapsed="false">
      <c r="A231" s="24" t="n">
        <f aca="false">A230+1</f>
        <v>207</v>
      </c>
      <c r="B231" s="15" t="s">
        <v>228</v>
      </c>
      <c r="C231" s="19" t="n">
        <v>1965</v>
      </c>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row>
    <row r="232" s="20" customFormat="true" ht="47.25" hidden="false" customHeight="true" outlineLevel="0" collapsed="false">
      <c r="A232" s="24" t="n">
        <v>208</v>
      </c>
      <c r="B232" s="15" t="s">
        <v>229</v>
      </c>
      <c r="C232" s="19" t="n">
        <v>1965</v>
      </c>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row>
    <row r="233" s="20" customFormat="true" ht="37.5" hidden="false" customHeight="true" outlineLevel="0" collapsed="false">
      <c r="A233" s="24" t="n">
        <v>209</v>
      </c>
      <c r="B233" s="15" t="s">
        <v>230</v>
      </c>
      <c r="C233" s="19" t="n">
        <v>1965</v>
      </c>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row>
    <row r="234" s="20" customFormat="true" ht="37.5" hidden="false" customHeight="true" outlineLevel="0" collapsed="false">
      <c r="A234" s="24" t="n">
        <v>210</v>
      </c>
      <c r="B234" s="15" t="s">
        <v>231</v>
      </c>
      <c r="C234" s="19" t="n">
        <v>1333</v>
      </c>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row>
    <row r="235" s="20" customFormat="true" ht="37.5" hidden="false" customHeight="true" outlineLevel="0" collapsed="false">
      <c r="A235" s="24" t="n">
        <v>211</v>
      </c>
      <c r="B235" s="15" t="s">
        <v>232</v>
      </c>
      <c r="C235" s="19" t="n">
        <v>888</v>
      </c>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row>
    <row r="236" s="20" customFormat="true" ht="37.5" hidden="false" customHeight="true" outlineLevel="0" collapsed="false">
      <c r="A236" s="24" t="n">
        <v>212</v>
      </c>
      <c r="B236" s="15" t="s">
        <v>233</v>
      </c>
      <c r="C236" s="19" t="n">
        <v>359</v>
      </c>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row>
    <row r="237" s="20" customFormat="true" ht="37.5" hidden="false" customHeight="true" outlineLevel="0" collapsed="false">
      <c r="A237" s="24" t="n">
        <v>213</v>
      </c>
      <c r="B237" s="15" t="s">
        <v>234</v>
      </c>
      <c r="C237" s="19" t="n">
        <v>78</v>
      </c>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row>
    <row r="238" s="20" customFormat="true" ht="37.5" hidden="false" customHeight="true" outlineLevel="0" collapsed="false">
      <c r="A238" s="21" t="s">
        <v>235</v>
      </c>
      <c r="B238" s="21"/>
      <c r="C238" s="21"/>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row>
    <row r="239" s="20" customFormat="true" ht="37.5" hidden="false" customHeight="true" outlineLevel="0" collapsed="false">
      <c r="A239" s="24" t="n">
        <f aca="false">A237+1</f>
        <v>214</v>
      </c>
      <c r="B239" s="15" t="s">
        <v>236</v>
      </c>
      <c r="C239" s="19" t="n">
        <v>12421</v>
      </c>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row>
    <row r="240" s="20" customFormat="true" ht="37.5" hidden="false" customHeight="true" outlineLevel="0" collapsed="false">
      <c r="A240" s="24" t="n">
        <f aca="false">A239+1</f>
        <v>215</v>
      </c>
      <c r="B240" s="15" t="s">
        <v>237</v>
      </c>
      <c r="C240" s="19" t="n">
        <v>12421</v>
      </c>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row>
    <row r="241" s="20" customFormat="true" ht="37.5" hidden="false" customHeight="true" outlineLevel="0" collapsed="false">
      <c r="A241" s="24" t="n">
        <f aca="false">A240+1</f>
        <v>216</v>
      </c>
      <c r="B241" s="15" t="s">
        <v>238</v>
      </c>
      <c r="C241" s="19" t="n">
        <v>46579</v>
      </c>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row>
    <row r="242" s="20" customFormat="true" ht="37.5" hidden="false" customHeight="true" outlineLevel="0" collapsed="false">
      <c r="A242" s="24" t="n">
        <f aca="false">A241+1</f>
        <v>217</v>
      </c>
      <c r="B242" s="15" t="s">
        <v>239</v>
      </c>
      <c r="C242" s="19" t="n">
        <v>46579</v>
      </c>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row>
    <row r="243" s="20" customFormat="true" ht="37.5" hidden="false" customHeight="true" outlineLevel="0" collapsed="false">
      <c r="A243" s="24" t="n">
        <f aca="false">A242+1</f>
        <v>218</v>
      </c>
      <c r="B243" s="15" t="s">
        <v>240</v>
      </c>
      <c r="C243" s="19" t="n">
        <v>13197</v>
      </c>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row>
    <row r="244" s="20" customFormat="true" ht="37.5" hidden="false" customHeight="true" outlineLevel="0" collapsed="false">
      <c r="A244" s="24" t="n">
        <f aca="false">A243+1</f>
        <v>219</v>
      </c>
      <c r="B244" s="15" t="s">
        <v>241</v>
      </c>
      <c r="C244" s="19" t="n">
        <v>13197</v>
      </c>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row>
    <row r="245" s="20" customFormat="true" ht="37.5" hidden="false" customHeight="true" outlineLevel="0" collapsed="false">
      <c r="A245" s="24" t="n">
        <f aca="false">A244+1</f>
        <v>220</v>
      </c>
      <c r="B245" s="15" t="s">
        <v>242</v>
      </c>
      <c r="C245" s="19" t="n">
        <v>13197</v>
      </c>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row>
    <row r="246" s="20" customFormat="true" ht="37.5" hidden="false" customHeight="true" outlineLevel="0" collapsed="false">
      <c r="A246" s="24" t="n">
        <f aca="false">A245+1</f>
        <v>221</v>
      </c>
      <c r="B246" s="15" t="s">
        <v>243</v>
      </c>
      <c r="C246" s="19" t="n">
        <v>6987</v>
      </c>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row>
    <row r="247" s="20" customFormat="true" ht="37.5" hidden="false" customHeight="true" outlineLevel="0" collapsed="false">
      <c r="A247" s="21" t="s">
        <v>244</v>
      </c>
      <c r="B247" s="21"/>
      <c r="C247" s="21"/>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row>
    <row r="248" s="20" customFormat="true" ht="37.5" hidden="false" customHeight="true" outlineLevel="0" collapsed="false">
      <c r="A248" s="24" t="n">
        <f aca="false">A246+1</f>
        <v>222</v>
      </c>
      <c r="B248" s="15" t="s">
        <v>245</v>
      </c>
      <c r="C248" s="19" t="n">
        <v>2329</v>
      </c>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row>
    <row r="249" s="20" customFormat="true" ht="37.5" hidden="false" customHeight="true" outlineLevel="0" collapsed="false">
      <c r="A249" s="21" t="s">
        <v>246</v>
      </c>
      <c r="B249" s="21"/>
      <c r="C249" s="21"/>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row>
    <row r="250" s="20" customFormat="true" ht="37.5" hidden="false" customHeight="true" outlineLevel="0" collapsed="false">
      <c r="A250" s="24" t="n">
        <f aca="false">A248+1</f>
        <v>223</v>
      </c>
      <c r="B250" s="11" t="s">
        <v>247</v>
      </c>
      <c r="C250" s="19" t="n">
        <v>349</v>
      </c>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row>
    <row r="251" s="20" customFormat="true" ht="37.5" hidden="false" customHeight="true" outlineLevel="0" collapsed="false">
      <c r="A251" s="24" t="n">
        <f aca="false">A250+1</f>
        <v>224</v>
      </c>
      <c r="B251" s="11" t="s">
        <v>248</v>
      </c>
      <c r="C251" s="19" t="n">
        <v>179</v>
      </c>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row>
    <row r="252" s="20" customFormat="true" ht="37.5" hidden="false" customHeight="true" outlineLevel="0" collapsed="false">
      <c r="A252" s="24" t="n">
        <f aca="false">A251+1</f>
        <v>225</v>
      </c>
      <c r="B252" s="11" t="s">
        <v>249</v>
      </c>
      <c r="C252" s="19" t="n">
        <v>173</v>
      </c>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row>
    <row r="253" s="20" customFormat="true" ht="37.5" hidden="false" customHeight="true" outlineLevel="0" collapsed="false">
      <c r="A253" s="24" t="n">
        <f aca="false">A252+1</f>
        <v>226</v>
      </c>
      <c r="B253" s="11" t="s">
        <v>250</v>
      </c>
      <c r="C253" s="19" t="n">
        <v>354</v>
      </c>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row>
    <row r="254" s="20" customFormat="true" ht="37.5" hidden="false" customHeight="true" outlineLevel="0" collapsed="false">
      <c r="A254" s="24" t="n">
        <f aca="false">A253+1</f>
        <v>227</v>
      </c>
      <c r="B254" s="11" t="s">
        <v>251</v>
      </c>
      <c r="C254" s="19" t="n">
        <v>173</v>
      </c>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row>
    <row r="255" s="20" customFormat="true" ht="37.5" hidden="false" customHeight="true" outlineLevel="0" collapsed="false">
      <c r="A255" s="24" t="n">
        <f aca="false">A254+1</f>
        <v>228</v>
      </c>
      <c r="B255" s="11" t="s">
        <v>252</v>
      </c>
      <c r="C255" s="19" t="n">
        <v>354</v>
      </c>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row>
    <row r="256" s="20" customFormat="true" ht="37.5" hidden="false" customHeight="true" outlineLevel="0" collapsed="false">
      <c r="A256" s="24" t="n">
        <f aca="false">A255+1</f>
        <v>229</v>
      </c>
      <c r="B256" s="11" t="s">
        <v>253</v>
      </c>
      <c r="C256" s="19" t="n">
        <v>173</v>
      </c>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row>
    <row r="257" s="20" customFormat="true" ht="37.5" hidden="false" customHeight="true" outlineLevel="0" collapsed="false">
      <c r="A257" s="24" t="n">
        <f aca="false">A256+1</f>
        <v>230</v>
      </c>
      <c r="B257" s="11" t="s">
        <v>254</v>
      </c>
      <c r="C257" s="19" t="n">
        <v>97</v>
      </c>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row>
    <row r="258" s="20" customFormat="true" ht="37.5" hidden="false" customHeight="true" outlineLevel="0" collapsed="false">
      <c r="A258" s="24" t="n">
        <f aca="false">A257+1</f>
        <v>231</v>
      </c>
      <c r="B258" s="11" t="s">
        <v>255</v>
      </c>
      <c r="C258" s="19" t="n">
        <v>189</v>
      </c>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row>
    <row r="259" s="20" customFormat="true" ht="37.5" hidden="false" customHeight="true" outlineLevel="0" collapsed="false">
      <c r="A259" s="24" t="n">
        <f aca="false">A258+1</f>
        <v>232</v>
      </c>
      <c r="B259" s="11" t="s">
        <v>256</v>
      </c>
      <c r="C259" s="19" t="n">
        <v>20</v>
      </c>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row>
    <row r="260" s="20" customFormat="true" ht="37.5" hidden="false" customHeight="true" outlineLevel="0" collapsed="false">
      <c r="A260" s="24" t="n">
        <f aca="false">A259+1</f>
        <v>233</v>
      </c>
      <c r="B260" s="30" t="s">
        <v>257</v>
      </c>
      <c r="C260" s="19" t="n">
        <v>311</v>
      </c>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row>
    <row r="261" s="20" customFormat="true" ht="37.5" hidden="false" customHeight="true" outlineLevel="0" collapsed="false">
      <c r="A261" s="24" t="n">
        <f aca="false">A260+1</f>
        <v>234</v>
      </c>
      <c r="B261" s="30" t="s">
        <v>258</v>
      </c>
      <c r="C261" s="19" t="n">
        <v>156</v>
      </c>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row>
    <row r="262" s="20" customFormat="true" ht="37.5" hidden="false" customHeight="true" outlineLevel="0" collapsed="false">
      <c r="A262" s="24" t="n">
        <f aca="false">A261+1</f>
        <v>235</v>
      </c>
      <c r="B262" s="30" t="s">
        <v>259</v>
      </c>
      <c r="C262" s="19" t="n">
        <v>78</v>
      </c>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row>
    <row r="263" s="20" customFormat="true" ht="37.5" hidden="false" customHeight="true" outlineLevel="0" collapsed="false">
      <c r="A263" s="24" t="n">
        <f aca="false">A262+1</f>
        <v>236</v>
      </c>
      <c r="B263" s="30" t="s">
        <v>260</v>
      </c>
      <c r="C263" s="19" t="n">
        <v>53</v>
      </c>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row>
    <row r="264" s="20" customFormat="true" ht="37.5" hidden="false" customHeight="true" outlineLevel="0" collapsed="false">
      <c r="A264" s="24" t="n">
        <f aca="false">A263+1</f>
        <v>237</v>
      </c>
      <c r="B264" s="30" t="s">
        <v>261</v>
      </c>
      <c r="C264" s="19" t="n">
        <v>62</v>
      </c>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row>
    <row r="265" s="20" customFormat="true" ht="37.5" hidden="false" customHeight="true" outlineLevel="0" collapsed="false">
      <c r="A265" s="24" t="n">
        <f aca="false">A264+1</f>
        <v>238</v>
      </c>
      <c r="B265" s="30" t="s">
        <v>262</v>
      </c>
      <c r="C265" s="19" t="n">
        <v>47</v>
      </c>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row>
    <row r="266" s="20" customFormat="true" ht="37.5" hidden="false" customHeight="true" outlineLevel="0" collapsed="false">
      <c r="A266" s="24" t="n">
        <f aca="false">A265+1</f>
        <v>239</v>
      </c>
      <c r="B266" s="30" t="s">
        <v>263</v>
      </c>
      <c r="C266" s="19" t="n">
        <v>31</v>
      </c>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row>
    <row r="267" s="20" customFormat="true" ht="37.5" hidden="false" customHeight="true" outlineLevel="0" collapsed="false">
      <c r="A267" s="24" t="n">
        <f aca="false">A266+1</f>
        <v>240</v>
      </c>
      <c r="B267" s="30" t="s">
        <v>264</v>
      </c>
      <c r="C267" s="19" t="n">
        <v>38</v>
      </c>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row>
    <row r="268" s="20" customFormat="true" ht="37.5" hidden="false" customHeight="true" outlineLevel="0" collapsed="false">
      <c r="A268" s="24" t="n">
        <f aca="false">A267+1</f>
        <v>241</v>
      </c>
      <c r="B268" s="30" t="s">
        <v>265</v>
      </c>
      <c r="C268" s="19" t="n">
        <v>156</v>
      </c>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row>
    <row r="269" s="20" customFormat="true" ht="37.5" hidden="false" customHeight="true" outlineLevel="0" collapsed="false">
      <c r="A269" s="24" t="n">
        <f aca="false">A268+1</f>
        <v>242</v>
      </c>
      <c r="B269" s="30" t="s">
        <v>266</v>
      </c>
      <c r="C269" s="19" t="n">
        <v>109</v>
      </c>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row>
    <row r="270" s="20" customFormat="true" ht="37.5" hidden="false" customHeight="true" outlineLevel="0" collapsed="false">
      <c r="A270" s="24" t="n">
        <f aca="false">A269+1</f>
        <v>243</v>
      </c>
      <c r="B270" s="30" t="s">
        <v>267</v>
      </c>
      <c r="C270" s="19" t="n">
        <v>125</v>
      </c>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row>
    <row r="271" s="20" customFormat="true" ht="37.5" hidden="false" customHeight="true" outlineLevel="0" collapsed="false">
      <c r="A271" s="24" t="n">
        <f aca="false">A270+1</f>
        <v>244</v>
      </c>
      <c r="B271" s="30" t="s">
        <v>268</v>
      </c>
      <c r="C271" s="19" t="n">
        <v>77</v>
      </c>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row>
    <row r="272" s="20" customFormat="true" ht="37.5" hidden="false" customHeight="true" outlineLevel="0" collapsed="false">
      <c r="A272" s="24" t="n">
        <f aca="false">A271+1</f>
        <v>245</v>
      </c>
      <c r="B272" s="30" t="s">
        <v>269</v>
      </c>
      <c r="C272" s="19" t="n">
        <v>54</v>
      </c>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row>
    <row r="273" s="20" customFormat="true" ht="37.5" hidden="false" customHeight="true" outlineLevel="0" collapsed="false">
      <c r="A273" s="24" t="n">
        <f aca="false">A272+1</f>
        <v>246</v>
      </c>
      <c r="B273" s="30" t="s">
        <v>270</v>
      </c>
      <c r="C273" s="19" t="n">
        <v>62</v>
      </c>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row>
    <row r="274" s="20" customFormat="true" ht="37.5" hidden="false" customHeight="true" outlineLevel="0" collapsed="false">
      <c r="A274" s="24" t="n">
        <f aca="false">A273+1</f>
        <v>247</v>
      </c>
      <c r="B274" s="31" t="s">
        <v>271</v>
      </c>
      <c r="C274" s="19" t="n">
        <v>42</v>
      </c>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row>
    <row r="275" s="20" customFormat="true" ht="37.5" hidden="false" customHeight="true" outlineLevel="0" collapsed="false">
      <c r="A275" s="24" t="n">
        <f aca="false">A274+1</f>
        <v>248</v>
      </c>
      <c r="B275" s="30" t="s">
        <v>272</v>
      </c>
      <c r="C275" s="19" t="n">
        <v>31</v>
      </c>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row>
    <row r="276" s="20" customFormat="true" ht="37.5" hidden="false" customHeight="true" outlineLevel="0" collapsed="false">
      <c r="A276" s="24" t="n">
        <f aca="false">A275+1</f>
        <v>249</v>
      </c>
      <c r="B276" s="30" t="s">
        <v>273</v>
      </c>
      <c r="C276" s="19" t="n">
        <v>38</v>
      </c>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row>
    <row r="277" s="20" customFormat="true" ht="37.5" hidden="false" customHeight="true" outlineLevel="0" collapsed="false">
      <c r="A277" s="24" t="n">
        <f aca="false">A276+1</f>
        <v>250</v>
      </c>
      <c r="B277" s="31" t="s">
        <v>274</v>
      </c>
      <c r="C277" s="19" t="n">
        <v>21</v>
      </c>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row>
    <row r="278" s="20" customFormat="true" ht="37.5" hidden="false" customHeight="true" outlineLevel="0" collapsed="false">
      <c r="A278" s="24" t="n">
        <f aca="false">A277+1</f>
        <v>251</v>
      </c>
      <c r="B278" s="30" t="s">
        <v>275</v>
      </c>
      <c r="C278" s="19" t="n">
        <v>16</v>
      </c>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row>
    <row r="279" s="20" customFormat="true" ht="37.5" hidden="false" customHeight="true" outlineLevel="0" collapsed="false">
      <c r="A279" s="24" t="n">
        <f aca="false">A278+1</f>
        <v>252</v>
      </c>
      <c r="B279" s="30" t="s">
        <v>276</v>
      </c>
      <c r="C279" s="19" t="n">
        <v>22</v>
      </c>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row>
    <row r="280" s="20" customFormat="true" ht="37.5" hidden="false" customHeight="true" outlineLevel="0" collapsed="false">
      <c r="A280" s="24" t="n">
        <f aca="false">A279+1</f>
        <v>253</v>
      </c>
      <c r="B280" s="11" t="s">
        <v>277</v>
      </c>
      <c r="C280" s="19" t="n">
        <v>365</v>
      </c>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row>
    <row r="281" s="20" customFormat="true" ht="37.5" hidden="false" customHeight="true" outlineLevel="0" collapsed="false">
      <c r="A281" s="24" t="n">
        <f aca="false">A280+1</f>
        <v>254</v>
      </c>
      <c r="B281" s="11" t="s">
        <v>278</v>
      </c>
      <c r="C281" s="19" t="n">
        <v>153</v>
      </c>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row>
    <row r="282" s="20" customFormat="true" ht="37.5" hidden="false" customHeight="true" outlineLevel="0" collapsed="false">
      <c r="A282" s="24" t="n">
        <f aca="false">A281+1</f>
        <v>255</v>
      </c>
      <c r="B282" s="11" t="s">
        <v>279</v>
      </c>
      <c r="C282" s="19" t="n">
        <v>287</v>
      </c>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row>
    <row r="283" s="20" customFormat="true" ht="37.5" hidden="false" customHeight="true" outlineLevel="0" collapsed="false">
      <c r="A283" s="24" t="n">
        <f aca="false">A282+1</f>
        <v>256</v>
      </c>
      <c r="B283" s="11" t="s">
        <v>280</v>
      </c>
      <c r="C283" s="19" t="n">
        <v>239</v>
      </c>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row>
    <row r="284" s="20" customFormat="true" ht="37.5" hidden="false" customHeight="true" outlineLevel="0" collapsed="false">
      <c r="A284" s="21" t="s">
        <v>281</v>
      </c>
      <c r="B284" s="21"/>
      <c r="C284" s="21"/>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row>
    <row r="285" s="20" customFormat="true" ht="37.5" hidden="false" customHeight="true" outlineLevel="0" collapsed="false">
      <c r="A285" s="24" t="n">
        <f aca="false">A283+1</f>
        <v>257</v>
      </c>
      <c r="B285" s="11" t="s">
        <v>282</v>
      </c>
      <c r="C285" s="19" t="n">
        <v>1771</v>
      </c>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row>
    <row r="286" s="20" customFormat="true" ht="37.5" hidden="false" customHeight="true" outlineLevel="0" collapsed="false">
      <c r="A286" s="24" t="n">
        <f aca="false">A285+1</f>
        <v>258</v>
      </c>
      <c r="B286" s="11" t="s">
        <v>283</v>
      </c>
      <c r="C286" s="19" t="n">
        <v>147</v>
      </c>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row>
    <row r="287" s="20" customFormat="true" ht="37.5" hidden="false" customHeight="true" outlineLevel="0" collapsed="false">
      <c r="A287" s="24" t="n">
        <f aca="false">A286+1</f>
        <v>259</v>
      </c>
      <c r="B287" s="11" t="s">
        <v>284</v>
      </c>
      <c r="C287" s="19" t="n">
        <v>147</v>
      </c>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row>
    <row r="288" s="20" customFormat="true" ht="37.5" hidden="false" customHeight="true" outlineLevel="0" collapsed="false">
      <c r="A288" s="24" t="n">
        <f aca="false">A287+1</f>
        <v>260</v>
      </c>
      <c r="B288" s="11" t="s">
        <v>285</v>
      </c>
      <c r="C288" s="19" t="n">
        <v>1417</v>
      </c>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row>
    <row r="289" s="20" customFormat="true" ht="37.5" hidden="false" customHeight="true" outlineLevel="0" collapsed="false">
      <c r="A289" s="24" t="n">
        <f aca="false">A288+1</f>
        <v>261</v>
      </c>
      <c r="B289" s="11" t="s">
        <v>286</v>
      </c>
      <c r="C289" s="19" t="n">
        <v>1470</v>
      </c>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row>
    <row r="290" s="20" customFormat="true" ht="37.5" hidden="false" customHeight="true" outlineLevel="0" collapsed="false">
      <c r="A290" s="24" t="n">
        <f aca="false">A289+1</f>
        <v>262</v>
      </c>
      <c r="B290" s="11" t="s">
        <v>287</v>
      </c>
      <c r="C290" s="19" t="n">
        <v>1417</v>
      </c>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row>
    <row r="291" s="20" customFormat="true" ht="37.5" hidden="false" customHeight="true" outlineLevel="0" collapsed="false">
      <c r="A291" s="24" t="n">
        <f aca="false">A290+1</f>
        <v>263</v>
      </c>
      <c r="B291" s="11" t="s">
        <v>288</v>
      </c>
      <c r="C291" s="19" t="n">
        <v>1417</v>
      </c>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row>
    <row r="292" s="20" customFormat="true" ht="37.5" hidden="false" customHeight="true" outlineLevel="0" collapsed="false">
      <c r="A292" s="24" t="n">
        <f aca="false">A291+1</f>
        <v>264</v>
      </c>
      <c r="B292" s="11" t="s">
        <v>289</v>
      </c>
      <c r="C292" s="19" t="n">
        <v>147</v>
      </c>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row>
    <row r="293" s="20" customFormat="true" ht="37.5" hidden="false" customHeight="true" outlineLevel="0" collapsed="false">
      <c r="A293" s="24" t="n">
        <f aca="false">A292+1</f>
        <v>265</v>
      </c>
      <c r="B293" s="11" t="s">
        <v>290</v>
      </c>
      <c r="C293" s="19" t="n">
        <v>147</v>
      </c>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row>
    <row r="294" s="20" customFormat="true" ht="37.5" hidden="false" customHeight="true" outlineLevel="0" collapsed="false">
      <c r="A294" s="24" t="n">
        <f aca="false">A293+1</f>
        <v>266</v>
      </c>
      <c r="B294" s="11" t="s">
        <v>291</v>
      </c>
      <c r="C294" s="19" t="n">
        <v>1417</v>
      </c>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row>
    <row r="295" s="20" customFormat="true" ht="37.5" hidden="false" customHeight="true" outlineLevel="0" collapsed="false">
      <c r="A295" s="24" t="n">
        <f aca="false">A294+1</f>
        <v>267</v>
      </c>
      <c r="B295" s="11" t="s">
        <v>292</v>
      </c>
      <c r="C295" s="19" t="n">
        <v>1470</v>
      </c>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row>
    <row r="296" s="20" customFormat="true" ht="37.5" hidden="false" customHeight="true" outlineLevel="0" collapsed="false">
      <c r="A296" s="24" t="n">
        <f aca="false">A295+1</f>
        <v>268</v>
      </c>
      <c r="B296" s="30" t="s">
        <v>293</v>
      </c>
      <c r="C296" s="19" t="n">
        <v>147</v>
      </c>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row>
    <row r="297" s="20" customFormat="true" ht="37.5" hidden="false" customHeight="true" outlineLevel="0" collapsed="false">
      <c r="A297" s="24" t="n">
        <f aca="false">A296+1</f>
        <v>269</v>
      </c>
      <c r="B297" s="30" t="s">
        <v>294</v>
      </c>
      <c r="C297" s="19" t="n">
        <v>110</v>
      </c>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row>
    <row r="298" s="20" customFormat="true" ht="37.5" hidden="false" customHeight="true" outlineLevel="0" collapsed="false">
      <c r="A298" s="24" t="n">
        <f aca="false">A297+1</f>
        <v>270</v>
      </c>
      <c r="B298" s="30" t="s">
        <v>295</v>
      </c>
      <c r="C298" s="19" t="n">
        <v>74</v>
      </c>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row>
    <row r="299" s="20" customFormat="true" ht="37.5" hidden="false" customHeight="true" outlineLevel="0" collapsed="false">
      <c r="A299" s="21" t="s">
        <v>296</v>
      </c>
      <c r="B299" s="21"/>
      <c r="C299" s="21"/>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row>
    <row r="300" s="20" customFormat="true" ht="37.5" hidden="false" customHeight="true" outlineLevel="0" collapsed="false">
      <c r="A300" s="10" t="n">
        <v>271</v>
      </c>
      <c r="B300" s="11" t="s">
        <v>297</v>
      </c>
      <c r="C300" s="19" t="n">
        <v>440</v>
      </c>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row>
    <row r="301" s="20" customFormat="true" ht="37.5" hidden="false" customHeight="true" outlineLevel="0" collapsed="false">
      <c r="A301" s="10" t="n">
        <v>272</v>
      </c>
      <c r="B301" s="11" t="s">
        <v>298</v>
      </c>
      <c r="C301" s="19" t="n">
        <v>147</v>
      </c>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row>
    <row r="302" customFormat="false" ht="37.5" hidden="false" customHeight="true" outlineLevel="0" collapsed="false">
      <c r="A302" s="21" t="s">
        <v>299</v>
      </c>
      <c r="B302" s="21"/>
      <c r="C302" s="21"/>
    </row>
    <row r="303" customFormat="false" ht="37.5" hidden="false" customHeight="true" outlineLevel="0" collapsed="false">
      <c r="A303" s="10" t="n">
        <v>273</v>
      </c>
      <c r="B303" s="11" t="s">
        <v>300</v>
      </c>
      <c r="C303" s="12" t="n">
        <v>6187</v>
      </c>
    </row>
    <row r="304" customFormat="false" ht="15.75" hidden="false" customHeight="true" outlineLevel="0" collapsed="false">
      <c r="A304" s="32" t="s">
        <v>301</v>
      </c>
      <c r="B304" s="32"/>
      <c r="C304" s="32"/>
    </row>
    <row r="305" customFormat="false" ht="15.75" hidden="false" customHeight="false" outlineLevel="0" collapsed="false">
      <c r="A305" s="32"/>
      <c r="B305" s="32"/>
      <c r="C305" s="32"/>
    </row>
    <row r="306" customFormat="false" ht="137.25" hidden="false" customHeight="true" outlineLevel="0" collapsed="false">
      <c r="A306" s="33" t="s">
        <v>302</v>
      </c>
      <c r="B306" s="33"/>
      <c r="C306" s="33"/>
    </row>
    <row r="307" customFormat="false" ht="102" hidden="false" customHeight="true" outlineLevel="0" collapsed="false">
      <c r="A307" s="34" t="s">
        <v>303</v>
      </c>
      <c r="B307" s="34"/>
      <c r="C307" s="34"/>
    </row>
    <row r="308" customFormat="false" ht="33.75" hidden="false" customHeight="true" outlineLevel="0" collapsed="false">
      <c r="A308" s="35" t="s">
        <v>304</v>
      </c>
      <c r="B308" s="35"/>
      <c r="C308" s="35"/>
    </row>
    <row r="309" customFormat="false" ht="16.5" hidden="false" customHeight="true" outlineLevel="0" collapsed="false">
      <c r="A309" s="36" t="s">
        <v>305</v>
      </c>
      <c r="B309" s="36"/>
      <c r="C309" s="36"/>
    </row>
  </sheetData>
  <autoFilter ref="C1:C309"/>
  <mergeCells count="33">
    <mergeCell ref="A2:C2"/>
    <mergeCell ref="C3:C4"/>
    <mergeCell ref="A53:C53"/>
    <mergeCell ref="A72:C72"/>
    <mergeCell ref="A91:C91"/>
    <mergeCell ref="A105:C105"/>
    <mergeCell ref="A120:C120"/>
    <mergeCell ref="A165:C165"/>
    <mergeCell ref="A171:C171"/>
    <mergeCell ref="A182:C182"/>
    <mergeCell ref="A186:C186"/>
    <mergeCell ref="A187:C187"/>
    <mergeCell ref="A189:C189"/>
    <mergeCell ref="A193:C193"/>
    <mergeCell ref="A201:C201"/>
    <mergeCell ref="A205:C205"/>
    <mergeCell ref="A208:C208"/>
    <mergeCell ref="A210:C210"/>
    <mergeCell ref="A216:C216"/>
    <mergeCell ref="A222:C222"/>
    <mergeCell ref="A223:C223"/>
    <mergeCell ref="A228:C228"/>
    <mergeCell ref="A238:C238"/>
    <mergeCell ref="A247:C247"/>
    <mergeCell ref="A249:C249"/>
    <mergeCell ref="A284:C284"/>
    <mergeCell ref="A299:C299"/>
    <mergeCell ref="A302:C302"/>
    <mergeCell ref="A304:C305"/>
    <mergeCell ref="A306:C306"/>
    <mergeCell ref="A307:C307"/>
    <mergeCell ref="A308:C308"/>
    <mergeCell ref="A309:C309"/>
  </mergeCells>
  <printOptions headings="false" gridLines="false" gridLinesSet="true" horizontalCentered="false" verticalCentered="false"/>
  <pageMargins left="0" right="0" top="0"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ayfa &amp;P</oddFooter>
  </headerFooter>
  <rowBreaks count="10" manualBreakCount="10">
    <brk id="58" man="true" max="16383" min="0"/>
    <brk id="87" man="true" max="16383" min="0"/>
    <brk id="116" man="true" max="16383" min="0"/>
    <brk id="144" man="true" max="16383" min="0"/>
    <brk id="173" man="true" max="16383" min="0"/>
    <brk id="200" man="true" max="16383" min="0"/>
    <brk id="224" man="true" max="16383" min="0"/>
    <brk id="252" man="true" max="16383" min="0"/>
    <brk id="281" man="true" max="16383" min="0"/>
    <brk id="3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true" showRowColHeaders="true" showZeros="true" rightToLeft="false" tabSelected="false" showOutlineSymbols="true" defaultGridColor="true" view="normal" topLeftCell="A464" colorId="64" zoomScale="100" zoomScaleNormal="100" zoomScalePageLayoutView="100" workbookViewId="0">
      <selection pane="topLeft" activeCell="C625" activeCellId="0" sqref="C625"/>
    </sheetView>
  </sheetViews>
  <sheetFormatPr defaultColWidth="9.13671875" defaultRowHeight="12.75" zeroHeight="false" outlineLevelRow="0" outlineLevelCol="0"/>
  <cols>
    <col collapsed="false" customWidth="true" hidden="false" outlineLevel="0" max="1" min="1" style="37" width="12.42"/>
    <col collapsed="false" customWidth="true" hidden="false" outlineLevel="0" max="2" min="2" style="37" width="73.41"/>
    <col collapsed="false" customWidth="true" hidden="false" outlineLevel="0" max="3" min="3" style="37" width="32.28"/>
    <col collapsed="false" customWidth="true" hidden="false" outlineLevel="0" max="4" min="4" style="37" width="13.41"/>
    <col collapsed="false" customWidth="true" hidden="false" outlineLevel="0" max="5" min="5" style="37" width="8.99"/>
    <col collapsed="false" customWidth="true" hidden="false" outlineLevel="0" max="6" min="6" style="37" width="11.42"/>
    <col collapsed="false" customWidth="true" hidden="false" outlineLevel="0" max="7" min="7" style="37" width="13.28"/>
    <col collapsed="false" customWidth="true" hidden="false" outlineLevel="0" max="8" min="8" style="38" width="18.14"/>
    <col collapsed="false" customWidth="false" hidden="false" outlineLevel="0" max="257" min="9" style="37" width="9.14"/>
  </cols>
  <sheetData>
    <row r="1" customFormat="false" ht="50.1" hidden="false" customHeight="true" outlineLevel="0" collapsed="false">
      <c r="A1" s="39" t="s">
        <v>306</v>
      </c>
      <c r="B1" s="39"/>
      <c r="C1" s="39"/>
      <c r="D1" s="39"/>
      <c r="E1" s="39"/>
      <c r="F1" s="39"/>
      <c r="G1" s="39"/>
      <c r="H1" s="39"/>
    </row>
    <row r="2" customFormat="false" ht="20.1" hidden="false" customHeight="true" outlineLevel="0" collapsed="false">
      <c r="A2" s="40"/>
      <c r="B2" s="41" t="s">
        <v>307</v>
      </c>
      <c r="C2" s="41" t="s">
        <v>308</v>
      </c>
      <c r="D2" s="41"/>
      <c r="E2" s="41"/>
      <c r="F2" s="41"/>
      <c r="G2" s="41"/>
      <c r="H2" s="42" t="s">
        <v>309</v>
      </c>
    </row>
    <row r="3" customFormat="false" ht="20.1" hidden="false" customHeight="true" outlineLevel="0" collapsed="false">
      <c r="A3" s="40"/>
      <c r="B3" s="41"/>
      <c r="C3" s="41"/>
      <c r="D3" s="41"/>
      <c r="E3" s="41"/>
      <c r="F3" s="41"/>
      <c r="G3" s="41"/>
      <c r="H3" s="42"/>
    </row>
    <row r="4" customFormat="false" ht="39.75" hidden="false" customHeight="true" outlineLevel="0" collapsed="false">
      <c r="A4" s="43" t="s">
        <v>310</v>
      </c>
      <c r="B4" s="44" t="s">
        <v>311</v>
      </c>
      <c r="C4" s="44"/>
      <c r="D4" s="44"/>
      <c r="E4" s="44"/>
      <c r="F4" s="44"/>
      <c r="G4" s="44"/>
      <c r="H4" s="44"/>
    </row>
    <row r="5" customFormat="false" ht="20.1" hidden="false" customHeight="true" outlineLevel="0" collapsed="false">
      <c r="A5" s="45" t="n">
        <v>1</v>
      </c>
      <c r="B5" s="46" t="s">
        <v>312</v>
      </c>
      <c r="C5" s="46"/>
      <c r="D5" s="46"/>
      <c r="E5" s="47"/>
      <c r="F5" s="47"/>
      <c r="G5" s="47"/>
      <c r="H5" s="48" t="n">
        <v>15324</v>
      </c>
    </row>
    <row r="6" customFormat="false" ht="20.1" hidden="false" customHeight="true" outlineLevel="0" collapsed="false">
      <c r="A6" s="45" t="n">
        <v>2</v>
      </c>
      <c r="B6" s="46" t="s">
        <v>313</v>
      </c>
      <c r="C6" s="46"/>
      <c r="D6" s="46"/>
      <c r="E6" s="47"/>
      <c r="F6" s="47"/>
      <c r="G6" s="47"/>
      <c r="H6" s="48" t="n">
        <v>7663</v>
      </c>
    </row>
    <row r="7" customFormat="false" ht="20.1" hidden="false" customHeight="true" outlineLevel="0" collapsed="false">
      <c r="A7" s="45" t="n">
        <v>3</v>
      </c>
      <c r="B7" s="46" t="s">
        <v>314</v>
      </c>
      <c r="C7" s="46"/>
      <c r="D7" s="46"/>
      <c r="E7" s="47"/>
      <c r="F7" s="47"/>
      <c r="G7" s="47"/>
      <c r="H7" s="48" t="n">
        <v>7663</v>
      </c>
    </row>
    <row r="8" customFormat="false" ht="20.1" hidden="false" customHeight="true" outlineLevel="0" collapsed="false">
      <c r="A8" s="45" t="n">
        <v>4</v>
      </c>
      <c r="B8" s="46" t="s">
        <v>315</v>
      </c>
      <c r="C8" s="46"/>
      <c r="D8" s="46"/>
      <c r="E8" s="47"/>
      <c r="F8" s="47"/>
      <c r="G8" s="47"/>
      <c r="H8" s="48" t="n">
        <v>3831</v>
      </c>
    </row>
    <row r="9" customFormat="false" ht="39.95" hidden="false" customHeight="true" outlineLevel="0" collapsed="false">
      <c r="A9" s="45" t="n">
        <v>5</v>
      </c>
      <c r="B9" s="46" t="s">
        <v>316</v>
      </c>
      <c r="C9" s="46"/>
      <c r="D9" s="46"/>
      <c r="E9" s="47"/>
      <c r="F9" s="47"/>
      <c r="G9" s="47"/>
      <c r="H9" s="48" t="n">
        <v>7663</v>
      </c>
    </row>
    <row r="10" customFormat="false" ht="14.25" hidden="false" customHeight="false" outlineLevel="0" collapsed="false">
      <c r="A10" s="45" t="n">
        <v>6</v>
      </c>
      <c r="B10" s="46" t="s">
        <v>317</v>
      </c>
      <c r="C10" s="46"/>
      <c r="D10" s="46"/>
      <c r="E10" s="47"/>
      <c r="F10" s="47"/>
      <c r="G10" s="47"/>
      <c r="H10" s="48" t="n">
        <v>1839</v>
      </c>
    </row>
    <row r="11" customFormat="false" ht="14.25" hidden="false" customHeight="false" outlineLevel="0" collapsed="false">
      <c r="A11" s="45" t="n">
        <v>7</v>
      </c>
      <c r="B11" s="46" t="s">
        <v>318</v>
      </c>
      <c r="C11" s="46"/>
      <c r="D11" s="46"/>
      <c r="E11" s="47"/>
      <c r="F11" s="47"/>
      <c r="G11" s="47"/>
      <c r="H11" s="48" t="n">
        <v>1778</v>
      </c>
    </row>
    <row r="12" customFormat="false" ht="14.25" hidden="false" customHeight="false" outlineLevel="0" collapsed="false">
      <c r="A12" s="45" t="n">
        <v>8</v>
      </c>
      <c r="B12" s="49" t="s">
        <v>319</v>
      </c>
      <c r="C12" s="49"/>
      <c r="D12" s="49"/>
      <c r="E12" s="50"/>
      <c r="F12" s="50"/>
      <c r="G12" s="50"/>
      <c r="H12" s="48" t="n">
        <v>12940</v>
      </c>
    </row>
    <row r="13" customFormat="false" ht="15" hidden="false" customHeight="false" outlineLevel="0" collapsed="false">
      <c r="A13" s="51" t="n">
        <v>9</v>
      </c>
      <c r="B13" s="52" t="s">
        <v>320</v>
      </c>
      <c r="C13" s="53"/>
      <c r="D13" s="53"/>
      <c r="E13" s="54"/>
      <c r="F13" s="54"/>
      <c r="G13" s="54"/>
      <c r="H13" s="55" t="n">
        <v>6471</v>
      </c>
    </row>
    <row r="14" customFormat="false" ht="30" hidden="false" customHeight="true" outlineLevel="0" collapsed="false">
      <c r="A14" s="56" t="s">
        <v>321</v>
      </c>
      <c r="B14" s="56"/>
      <c r="C14" s="56"/>
      <c r="D14" s="56"/>
      <c r="E14" s="56"/>
      <c r="F14" s="56"/>
      <c r="G14" s="56"/>
      <c r="H14" s="57"/>
    </row>
    <row r="15" customFormat="false" ht="20.1" hidden="false" customHeight="true" outlineLevel="0" collapsed="false">
      <c r="A15" s="56" t="s">
        <v>322</v>
      </c>
      <c r="B15" s="56"/>
      <c r="C15" s="56"/>
      <c r="D15" s="56"/>
      <c r="E15" s="56"/>
      <c r="F15" s="56"/>
      <c r="G15" s="56"/>
      <c r="H15" s="57"/>
    </row>
    <row r="16" customFormat="false" ht="20.1" hidden="false" customHeight="true" outlineLevel="0" collapsed="false">
      <c r="A16" s="56" t="s">
        <v>323</v>
      </c>
      <c r="B16" s="56"/>
      <c r="C16" s="56"/>
      <c r="D16" s="56"/>
      <c r="E16" s="56"/>
      <c r="F16" s="56"/>
      <c r="G16" s="56"/>
      <c r="H16" s="57"/>
    </row>
    <row r="17" customFormat="false" ht="20.1" hidden="false" customHeight="true" outlineLevel="0" collapsed="false">
      <c r="A17" s="56" t="s">
        <v>324</v>
      </c>
      <c r="B17" s="56"/>
      <c r="C17" s="56"/>
      <c r="D17" s="56"/>
      <c r="E17" s="56"/>
      <c r="F17" s="56"/>
      <c r="G17" s="56"/>
      <c r="H17" s="57"/>
    </row>
    <row r="18" customFormat="false" ht="28.5" hidden="false" customHeight="true" outlineLevel="0" collapsed="false">
      <c r="A18" s="56" t="s">
        <v>325</v>
      </c>
      <c r="B18" s="56"/>
      <c r="C18" s="56"/>
      <c r="D18" s="56"/>
      <c r="E18" s="56"/>
      <c r="F18" s="56"/>
      <c r="G18" s="56"/>
      <c r="H18" s="56"/>
    </row>
    <row r="19" customFormat="false" ht="30" hidden="false" customHeight="true" outlineLevel="0" collapsed="false">
      <c r="A19" s="56" t="s">
        <v>326</v>
      </c>
      <c r="B19" s="56"/>
      <c r="C19" s="56"/>
      <c r="D19" s="56"/>
      <c r="E19" s="56"/>
      <c r="F19" s="56"/>
      <c r="G19" s="56"/>
      <c r="H19" s="56"/>
    </row>
    <row r="20" customFormat="false" ht="30" hidden="false" customHeight="true" outlineLevel="0" collapsed="false">
      <c r="A20" s="58" t="s">
        <v>327</v>
      </c>
      <c r="B20" s="58"/>
      <c r="C20" s="58"/>
      <c r="D20" s="58"/>
      <c r="E20" s="58"/>
      <c r="F20" s="58"/>
      <c r="G20" s="58"/>
      <c r="H20" s="57"/>
      <c r="I20" s="59"/>
    </row>
    <row r="21" customFormat="false" ht="51.75" hidden="false" customHeight="true" outlineLevel="0" collapsed="false">
      <c r="A21" s="58" t="s">
        <v>328</v>
      </c>
      <c r="B21" s="58"/>
      <c r="C21" s="58"/>
      <c r="D21" s="58"/>
      <c r="E21" s="58"/>
      <c r="F21" s="58"/>
      <c r="G21" s="58"/>
      <c r="H21" s="57"/>
      <c r="I21" s="59"/>
    </row>
    <row r="22" customFormat="false" ht="20.1" hidden="false" customHeight="true" outlineLevel="0" collapsed="false">
      <c r="A22" s="56" t="s">
        <v>329</v>
      </c>
      <c r="B22" s="56"/>
      <c r="C22" s="56"/>
      <c r="D22" s="56"/>
      <c r="E22" s="56"/>
      <c r="F22" s="56"/>
      <c r="G22" s="56"/>
      <c r="H22" s="57"/>
    </row>
    <row r="23" customFormat="false" ht="33.75" hidden="false" customHeight="true" outlineLevel="0" collapsed="false">
      <c r="A23" s="56" t="s">
        <v>330</v>
      </c>
      <c r="B23" s="56"/>
      <c r="C23" s="56"/>
      <c r="D23" s="56"/>
      <c r="E23" s="56"/>
      <c r="F23" s="56"/>
      <c r="G23" s="56"/>
      <c r="H23" s="57"/>
    </row>
    <row r="24" customFormat="false" ht="25.5" hidden="false" customHeight="true" outlineLevel="0" collapsed="false">
      <c r="A24" s="56"/>
      <c r="B24" s="56"/>
      <c r="C24" s="56"/>
      <c r="D24" s="56"/>
      <c r="E24" s="56"/>
      <c r="F24" s="56"/>
      <c r="G24" s="56"/>
    </row>
    <row r="25" customFormat="false" ht="20.1" hidden="false" customHeight="true" outlineLevel="0" collapsed="false">
      <c r="A25" s="60"/>
      <c r="B25" s="61" t="s">
        <v>331</v>
      </c>
      <c r="C25" s="62" t="s">
        <v>332</v>
      </c>
      <c r="D25" s="62" t="s">
        <v>308</v>
      </c>
      <c r="E25" s="62"/>
      <c r="F25" s="62"/>
      <c r="G25" s="62"/>
      <c r="H25" s="63" t="s">
        <v>333</v>
      </c>
    </row>
    <row r="26" customFormat="false" ht="20.1" hidden="false" customHeight="true" outlineLevel="0" collapsed="false">
      <c r="A26" s="60"/>
      <c r="B26" s="61"/>
      <c r="C26" s="62"/>
      <c r="D26" s="62"/>
      <c r="E26" s="62"/>
      <c r="F26" s="62"/>
      <c r="G26" s="62"/>
      <c r="H26" s="63"/>
    </row>
    <row r="27" customFormat="false" ht="30" hidden="false" customHeight="true" outlineLevel="0" collapsed="false">
      <c r="A27" s="64"/>
      <c r="B27" s="65" t="s">
        <v>334</v>
      </c>
      <c r="C27" s="65"/>
      <c r="D27" s="65"/>
      <c r="E27" s="65"/>
      <c r="F27" s="65"/>
      <c r="G27" s="65"/>
      <c r="H27" s="65"/>
    </row>
    <row r="28" customFormat="false" ht="20.1" hidden="false" customHeight="true" outlineLevel="0" collapsed="false">
      <c r="A28" s="45" t="n">
        <v>10</v>
      </c>
      <c r="B28" s="46" t="s">
        <v>335</v>
      </c>
      <c r="C28" s="47" t="s">
        <v>336</v>
      </c>
      <c r="D28" s="47" t="s">
        <v>337</v>
      </c>
      <c r="E28" s="47"/>
      <c r="F28" s="47"/>
      <c r="G28" s="47"/>
      <c r="H28" s="66" t="n">
        <v>575</v>
      </c>
    </row>
    <row r="29" customFormat="false" ht="30" hidden="false" customHeight="true" outlineLevel="0" collapsed="false">
      <c r="A29" s="45"/>
      <c r="B29" s="46" t="s">
        <v>338</v>
      </c>
      <c r="C29" s="47"/>
      <c r="D29" s="47"/>
      <c r="E29" s="47"/>
      <c r="F29" s="47"/>
      <c r="G29" s="47"/>
      <c r="H29" s="66" t="n">
        <v>0</v>
      </c>
    </row>
    <row r="30" customFormat="false" ht="20.1" hidden="false" customHeight="true" outlineLevel="0" collapsed="false">
      <c r="A30" s="45"/>
      <c r="B30" s="46" t="s">
        <v>339</v>
      </c>
      <c r="C30" s="47"/>
      <c r="D30" s="47"/>
      <c r="E30" s="47"/>
      <c r="F30" s="47"/>
      <c r="G30" s="47"/>
      <c r="H30" s="66" t="n">
        <v>0</v>
      </c>
    </row>
    <row r="31" customFormat="false" ht="29.25" hidden="false" customHeight="true" outlineLevel="0" collapsed="false">
      <c r="A31" s="67" t="n">
        <v>11</v>
      </c>
      <c r="B31" s="49"/>
      <c r="C31" s="50" t="s">
        <v>340</v>
      </c>
      <c r="D31" s="50" t="s">
        <v>341</v>
      </c>
      <c r="E31" s="50"/>
      <c r="F31" s="50"/>
      <c r="G31" s="50"/>
      <c r="H31" s="48" t="n">
        <v>1883</v>
      </c>
    </row>
    <row r="32" customFormat="false" ht="30" hidden="false" customHeight="true" outlineLevel="0" collapsed="false">
      <c r="A32" s="45" t="n">
        <v>12</v>
      </c>
      <c r="B32" s="46" t="s">
        <v>342</v>
      </c>
      <c r="C32" s="47" t="s">
        <v>343</v>
      </c>
      <c r="D32" s="50" t="s">
        <v>341</v>
      </c>
      <c r="E32" s="50"/>
      <c r="F32" s="47"/>
      <c r="G32" s="47"/>
      <c r="H32" s="48" t="n">
        <v>2031</v>
      </c>
    </row>
    <row r="33" customFormat="false" ht="30" hidden="false" customHeight="true" outlineLevel="0" collapsed="false">
      <c r="A33" s="45"/>
      <c r="B33" s="46" t="s">
        <v>342</v>
      </c>
      <c r="C33" s="47" t="s">
        <v>344</v>
      </c>
      <c r="D33" s="50" t="s">
        <v>341</v>
      </c>
      <c r="E33" s="50"/>
      <c r="F33" s="47"/>
      <c r="G33" s="47"/>
      <c r="H33" s="48" t="n">
        <v>1724</v>
      </c>
    </row>
    <row r="34" customFormat="false" ht="30" hidden="false" customHeight="true" outlineLevel="0" collapsed="false">
      <c r="A34" s="45"/>
      <c r="B34" s="46" t="s">
        <v>345</v>
      </c>
      <c r="C34" s="47" t="s">
        <v>346</v>
      </c>
      <c r="D34" s="47" t="s">
        <v>337</v>
      </c>
      <c r="E34" s="47"/>
      <c r="F34" s="47"/>
      <c r="G34" s="47"/>
      <c r="H34" s="48" t="n">
        <v>3831</v>
      </c>
    </row>
    <row r="35" customFormat="false" ht="14.25" hidden="false" customHeight="true" outlineLevel="0" collapsed="false">
      <c r="A35" s="67" t="n">
        <v>13</v>
      </c>
      <c r="B35" s="46" t="s">
        <v>347</v>
      </c>
      <c r="C35" s="47" t="s">
        <v>348</v>
      </c>
      <c r="D35" s="47" t="s">
        <v>341</v>
      </c>
      <c r="E35" s="47"/>
      <c r="F35" s="47"/>
      <c r="G35" s="47"/>
      <c r="H35" s="48" t="n">
        <v>1341</v>
      </c>
    </row>
    <row r="36" customFormat="false" ht="42.75" hidden="false" customHeight="true" outlineLevel="0" collapsed="false">
      <c r="A36" s="68" t="s">
        <v>349</v>
      </c>
      <c r="B36" s="68"/>
      <c r="C36" s="68"/>
      <c r="D36" s="68"/>
      <c r="E36" s="68"/>
      <c r="F36" s="68"/>
      <c r="G36" s="68"/>
      <c r="H36" s="68"/>
    </row>
    <row r="37" customFormat="false" ht="30" hidden="false" customHeight="true" outlineLevel="0" collapsed="false">
      <c r="A37" s="69"/>
      <c r="B37" s="65" t="s">
        <v>350</v>
      </c>
      <c r="C37" s="65"/>
      <c r="D37" s="65"/>
      <c r="E37" s="65"/>
      <c r="F37" s="65"/>
      <c r="G37" s="65"/>
      <c r="H37" s="65"/>
    </row>
    <row r="38" customFormat="false" ht="20.1" hidden="false" customHeight="true" outlineLevel="0" collapsed="false">
      <c r="A38" s="45" t="n">
        <v>14</v>
      </c>
      <c r="B38" s="46" t="s">
        <v>345</v>
      </c>
      <c r="C38" s="47" t="s">
        <v>351</v>
      </c>
      <c r="D38" s="47" t="s">
        <v>341</v>
      </c>
      <c r="E38" s="47"/>
      <c r="F38" s="47"/>
      <c r="G38" s="47"/>
      <c r="H38" s="48" t="n">
        <v>2986</v>
      </c>
    </row>
    <row r="39" customFormat="false" ht="14.25" hidden="false" customHeight="true" outlineLevel="0" collapsed="false">
      <c r="A39" s="45" t="n">
        <v>15</v>
      </c>
      <c r="B39" s="46" t="s">
        <v>345</v>
      </c>
      <c r="C39" s="47" t="s">
        <v>352</v>
      </c>
      <c r="D39" s="47" t="s">
        <v>341</v>
      </c>
      <c r="E39" s="47"/>
      <c r="F39" s="47"/>
      <c r="G39" s="47"/>
      <c r="H39" s="48" t="n">
        <v>1279</v>
      </c>
    </row>
    <row r="40" customFormat="false" ht="14.25" hidden="false" customHeight="true" outlineLevel="0" collapsed="false">
      <c r="A40" s="45" t="n">
        <v>16</v>
      </c>
      <c r="B40" s="46" t="s">
        <v>345</v>
      </c>
      <c r="C40" s="47" t="s">
        <v>353</v>
      </c>
      <c r="D40" s="47" t="s">
        <v>341</v>
      </c>
      <c r="E40" s="47"/>
      <c r="F40" s="47"/>
      <c r="G40" s="47"/>
      <c r="H40" s="48" t="n">
        <v>1067</v>
      </c>
    </row>
    <row r="41" customFormat="false" ht="14.25" hidden="false" customHeight="true" outlineLevel="0" collapsed="false">
      <c r="A41" s="45" t="n">
        <v>17</v>
      </c>
      <c r="B41" s="46" t="s">
        <v>345</v>
      </c>
      <c r="C41" s="47" t="s">
        <v>354</v>
      </c>
      <c r="D41" s="47" t="s">
        <v>337</v>
      </c>
      <c r="E41" s="47"/>
      <c r="F41" s="47"/>
      <c r="G41" s="47"/>
      <c r="H41" s="48" t="n">
        <v>1067</v>
      </c>
    </row>
    <row r="42" customFormat="false" ht="20.1" hidden="false" customHeight="true" outlineLevel="0" collapsed="false">
      <c r="A42" s="45" t="n">
        <v>18</v>
      </c>
      <c r="B42" s="46" t="s">
        <v>345</v>
      </c>
      <c r="C42" s="46" t="s">
        <v>355</v>
      </c>
      <c r="D42" s="47" t="s">
        <v>341</v>
      </c>
      <c r="E42" s="47"/>
      <c r="F42" s="47"/>
      <c r="G42" s="47"/>
      <c r="H42" s="48" t="n">
        <v>1354</v>
      </c>
    </row>
    <row r="43" customFormat="false" ht="20.1" hidden="false" customHeight="true" outlineLevel="0" collapsed="false">
      <c r="A43" s="45" t="n">
        <v>19</v>
      </c>
      <c r="B43" s="46" t="s">
        <v>345</v>
      </c>
      <c r="C43" s="46" t="s">
        <v>356</v>
      </c>
      <c r="D43" s="47" t="s">
        <v>337</v>
      </c>
      <c r="E43" s="47"/>
      <c r="F43" s="47"/>
      <c r="G43" s="47"/>
      <c r="H43" s="48" t="n">
        <v>1354</v>
      </c>
    </row>
    <row r="44" customFormat="false" ht="20.1" hidden="false" customHeight="true" outlineLevel="0" collapsed="false">
      <c r="A44" s="45" t="n">
        <v>20</v>
      </c>
      <c r="B44" s="46" t="s">
        <v>345</v>
      </c>
      <c r="C44" s="46" t="s">
        <v>357</v>
      </c>
      <c r="D44" s="47" t="s">
        <v>341</v>
      </c>
      <c r="E44" s="47"/>
      <c r="F44" s="47"/>
      <c r="G44" s="47"/>
      <c r="H44" s="48" t="n">
        <v>7249</v>
      </c>
    </row>
    <row r="45" customFormat="false" ht="30" hidden="false" customHeight="true" outlineLevel="0" collapsed="false">
      <c r="A45" s="45" t="n">
        <v>21</v>
      </c>
      <c r="B45" s="46" t="s">
        <v>345</v>
      </c>
      <c r="C45" s="46" t="s">
        <v>358</v>
      </c>
      <c r="D45" s="47" t="s">
        <v>341</v>
      </c>
      <c r="E45" s="47"/>
      <c r="F45" s="47"/>
      <c r="G45" s="47"/>
      <c r="H45" s="48" t="n">
        <v>10981</v>
      </c>
    </row>
    <row r="46" customFormat="false" ht="30" hidden="false" customHeight="true" outlineLevel="0" collapsed="false">
      <c r="A46" s="45" t="n">
        <v>22</v>
      </c>
      <c r="B46" s="46" t="s">
        <v>345</v>
      </c>
      <c r="C46" s="46" t="s">
        <v>359</v>
      </c>
      <c r="D46" s="47" t="s">
        <v>341</v>
      </c>
      <c r="E46" s="47"/>
      <c r="F46" s="47"/>
      <c r="G46" s="47"/>
      <c r="H46" s="48" t="n">
        <v>13930</v>
      </c>
    </row>
    <row r="47" customFormat="false" ht="25.5" hidden="false" customHeight="true" outlineLevel="0" collapsed="false">
      <c r="A47" s="45" t="n">
        <v>23</v>
      </c>
      <c r="B47" s="46" t="s">
        <v>345</v>
      </c>
      <c r="C47" s="46" t="s">
        <v>360</v>
      </c>
      <c r="D47" s="47" t="s">
        <v>341</v>
      </c>
      <c r="E47" s="47"/>
      <c r="F47" s="47"/>
      <c r="G47" s="47"/>
      <c r="H47" s="48" t="n">
        <v>13930</v>
      </c>
    </row>
    <row r="48" customFormat="false" ht="25.5" hidden="false" customHeight="true" outlineLevel="0" collapsed="false">
      <c r="A48" s="45" t="n">
        <v>24</v>
      </c>
      <c r="B48" s="46" t="s">
        <v>345</v>
      </c>
      <c r="C48" s="46" t="s">
        <v>361</v>
      </c>
      <c r="D48" s="47" t="s">
        <v>341</v>
      </c>
      <c r="E48" s="47"/>
      <c r="F48" s="47"/>
      <c r="G48" s="47"/>
      <c r="H48" s="48" t="n">
        <v>9914</v>
      </c>
    </row>
    <row r="49" customFormat="false" ht="76.5" hidden="false" customHeight="true" outlineLevel="0" collapsed="false">
      <c r="A49" s="45" t="n">
        <v>25</v>
      </c>
      <c r="B49" s="46" t="s">
        <v>345</v>
      </c>
      <c r="C49" s="46" t="s">
        <v>362</v>
      </c>
      <c r="D49" s="47" t="s">
        <v>341</v>
      </c>
      <c r="E49" s="47"/>
      <c r="F49" s="47"/>
      <c r="G49" s="47"/>
      <c r="H49" s="48" t="n">
        <v>2772</v>
      </c>
    </row>
    <row r="50" customFormat="false" ht="30" hidden="false" customHeight="true" outlineLevel="0" collapsed="false">
      <c r="A50" s="43"/>
      <c r="B50" s="65" t="s">
        <v>363</v>
      </c>
      <c r="C50" s="65"/>
      <c r="D50" s="65"/>
      <c r="E50" s="65"/>
      <c r="F50" s="65"/>
      <c r="G50" s="65"/>
      <c r="H50" s="65"/>
    </row>
    <row r="51" customFormat="false" ht="25.5" hidden="false" customHeight="true" outlineLevel="0" collapsed="false">
      <c r="A51" s="45" t="n">
        <v>26</v>
      </c>
      <c r="B51" s="46"/>
      <c r="C51" s="46" t="s">
        <v>364</v>
      </c>
      <c r="D51" s="47" t="s">
        <v>365</v>
      </c>
      <c r="E51" s="47"/>
      <c r="F51" s="47"/>
      <c r="G51" s="47"/>
      <c r="H51" s="48" t="n">
        <v>766</v>
      </c>
    </row>
    <row r="52" customFormat="false" ht="25.5" hidden="false" customHeight="true" outlineLevel="0" collapsed="false">
      <c r="A52" s="45" t="n">
        <v>27</v>
      </c>
      <c r="B52" s="46"/>
      <c r="C52" s="46" t="s">
        <v>366</v>
      </c>
      <c r="D52" s="47" t="s">
        <v>367</v>
      </c>
      <c r="E52" s="47"/>
      <c r="F52" s="47"/>
      <c r="G52" s="47"/>
      <c r="H52" s="48" t="n">
        <v>1341</v>
      </c>
    </row>
    <row r="53" customFormat="false" ht="25.5" hidden="false" customHeight="true" outlineLevel="0" collapsed="false">
      <c r="A53" s="45" t="n">
        <v>28</v>
      </c>
      <c r="B53" s="46"/>
      <c r="C53" s="46" t="s">
        <v>368</v>
      </c>
      <c r="D53" s="47" t="s">
        <v>367</v>
      </c>
      <c r="E53" s="47"/>
      <c r="F53" s="47"/>
      <c r="G53" s="47"/>
      <c r="H53" s="48" t="n">
        <v>212</v>
      </c>
    </row>
    <row r="54" customFormat="false" ht="46.5" hidden="false" customHeight="true" outlineLevel="0" collapsed="false">
      <c r="A54" s="45" t="n">
        <v>29</v>
      </c>
      <c r="B54" s="46"/>
      <c r="C54" s="46" t="s">
        <v>369</v>
      </c>
      <c r="D54" s="47" t="s">
        <v>367</v>
      </c>
      <c r="E54" s="47"/>
      <c r="F54" s="47"/>
      <c r="G54" s="47"/>
      <c r="H54" s="48" t="n">
        <v>814</v>
      </c>
    </row>
    <row r="55" customFormat="false" ht="60.75" hidden="false" customHeight="true" outlineLevel="0" collapsed="false">
      <c r="A55" s="45" t="n">
        <v>30</v>
      </c>
      <c r="B55" s="46"/>
      <c r="C55" s="46" t="s">
        <v>370</v>
      </c>
      <c r="D55" s="47" t="s">
        <v>367</v>
      </c>
      <c r="E55" s="47"/>
      <c r="F55" s="47"/>
      <c r="G55" s="47"/>
      <c r="H55" s="48" t="n">
        <v>814</v>
      </c>
    </row>
    <row r="56" customFormat="false" ht="52.5" hidden="false" customHeight="true" outlineLevel="0" collapsed="false">
      <c r="A56" s="45" t="n">
        <v>31</v>
      </c>
      <c r="B56" s="46"/>
      <c r="C56" s="46" t="s">
        <v>371</v>
      </c>
      <c r="D56" s="47" t="s">
        <v>367</v>
      </c>
      <c r="E56" s="47"/>
      <c r="F56" s="47"/>
      <c r="G56" s="47"/>
      <c r="H56" s="48" t="n">
        <v>814</v>
      </c>
    </row>
    <row r="57" customFormat="false" ht="36.75" hidden="false" customHeight="true" outlineLevel="0" collapsed="false">
      <c r="A57" s="45" t="n">
        <v>32</v>
      </c>
      <c r="B57" s="70" t="s">
        <v>372</v>
      </c>
      <c r="C57" s="46" t="s">
        <v>373</v>
      </c>
      <c r="D57" s="47" t="s">
        <v>367</v>
      </c>
      <c r="E57" s="47"/>
      <c r="F57" s="47"/>
      <c r="G57" s="47"/>
      <c r="H57" s="48" t="n">
        <v>1533</v>
      </c>
    </row>
    <row r="58" customFormat="false" ht="56.25" hidden="false" customHeight="true" outlineLevel="0" collapsed="false">
      <c r="A58" s="45" t="n">
        <v>33</v>
      </c>
      <c r="B58" s="46"/>
      <c r="C58" s="46" t="s">
        <v>374</v>
      </c>
      <c r="D58" s="47" t="s">
        <v>367</v>
      </c>
      <c r="E58" s="47"/>
      <c r="F58" s="47"/>
      <c r="G58" s="47"/>
      <c r="H58" s="48" t="n">
        <v>212</v>
      </c>
    </row>
    <row r="59" customFormat="false" ht="57" hidden="false" customHeight="true" outlineLevel="0" collapsed="false">
      <c r="A59" s="45" t="n">
        <v>34</v>
      </c>
      <c r="B59" s="46"/>
      <c r="C59" s="46" t="s">
        <v>375</v>
      </c>
      <c r="D59" s="47" t="s">
        <v>367</v>
      </c>
      <c r="E59" s="47"/>
      <c r="F59" s="47"/>
      <c r="G59" s="47"/>
      <c r="H59" s="48" t="n">
        <v>814</v>
      </c>
    </row>
    <row r="60" customFormat="false" ht="30" hidden="false" customHeight="true" outlineLevel="0" collapsed="false">
      <c r="A60" s="43"/>
      <c r="B60" s="65" t="s">
        <v>376</v>
      </c>
      <c r="C60" s="65"/>
      <c r="D60" s="65"/>
      <c r="E60" s="65"/>
      <c r="F60" s="65"/>
      <c r="G60" s="65"/>
      <c r="H60" s="65"/>
    </row>
    <row r="61" customFormat="false" ht="80.1" hidden="false" customHeight="true" outlineLevel="0" collapsed="false">
      <c r="A61" s="45" t="n">
        <v>35</v>
      </c>
      <c r="B61" s="46"/>
      <c r="C61" s="71" t="s">
        <v>377</v>
      </c>
      <c r="D61" s="47" t="s">
        <v>378</v>
      </c>
      <c r="E61" s="47"/>
      <c r="F61" s="47"/>
      <c r="G61" s="47"/>
      <c r="H61" s="66" t="n">
        <v>109</v>
      </c>
    </row>
    <row r="62" customFormat="false" ht="79.5" hidden="false" customHeight="true" outlineLevel="0" collapsed="false">
      <c r="A62" s="45"/>
      <c r="B62" s="46"/>
      <c r="C62" s="71"/>
      <c r="D62" s="47" t="s">
        <v>379</v>
      </c>
      <c r="E62" s="47"/>
      <c r="F62" s="47"/>
      <c r="G62" s="47"/>
      <c r="H62" s="66"/>
    </row>
    <row r="63" customFormat="false" ht="140.25" hidden="false" customHeight="true" outlineLevel="0" collapsed="false">
      <c r="A63" s="45" t="n">
        <v>36</v>
      </c>
      <c r="B63" s="46"/>
      <c r="C63" s="46" t="s">
        <v>380</v>
      </c>
      <c r="D63" s="47" t="s">
        <v>381</v>
      </c>
      <c r="E63" s="47"/>
      <c r="F63" s="47"/>
      <c r="G63" s="47"/>
      <c r="H63" s="48" t="n">
        <v>57</v>
      </c>
    </row>
    <row r="64" customFormat="false" ht="25.5" hidden="false" customHeight="true" outlineLevel="0" collapsed="false">
      <c r="A64" s="45" t="n">
        <v>37</v>
      </c>
      <c r="B64" s="46"/>
      <c r="C64" s="46" t="s">
        <v>382</v>
      </c>
      <c r="D64" s="47" t="s">
        <v>383</v>
      </c>
      <c r="E64" s="47"/>
      <c r="F64" s="47"/>
      <c r="G64" s="47"/>
      <c r="H64" s="48" t="n">
        <v>38</v>
      </c>
    </row>
    <row r="65" customFormat="false" ht="14.25" hidden="false" customHeight="true" outlineLevel="0" collapsed="false">
      <c r="A65" s="45" t="n">
        <v>38</v>
      </c>
      <c r="B65" s="46"/>
      <c r="C65" s="46" t="s">
        <v>384</v>
      </c>
      <c r="D65" s="47" t="s">
        <v>385</v>
      </c>
      <c r="E65" s="47"/>
      <c r="F65" s="47"/>
      <c r="G65" s="47"/>
      <c r="H65" s="48" t="n">
        <v>77</v>
      </c>
    </row>
    <row r="66" customFormat="false" ht="29.25" hidden="false" customHeight="true" outlineLevel="0" collapsed="false">
      <c r="A66" s="45" t="n">
        <v>39</v>
      </c>
      <c r="B66" s="46" t="s">
        <v>386</v>
      </c>
      <c r="C66" s="46" t="s">
        <v>387</v>
      </c>
      <c r="D66" s="50" t="s">
        <v>388</v>
      </c>
      <c r="E66" s="50"/>
      <c r="F66" s="50"/>
      <c r="G66" s="50"/>
      <c r="H66" s="48" t="n">
        <v>105</v>
      </c>
    </row>
    <row r="67" s="75" customFormat="true" ht="14.25" hidden="false" customHeight="true" outlineLevel="0" collapsed="false">
      <c r="A67" s="45" t="n">
        <v>40</v>
      </c>
      <c r="B67" s="72" t="s">
        <v>389</v>
      </c>
      <c r="C67" s="72" t="s">
        <v>390</v>
      </c>
      <c r="D67" s="73" t="s">
        <v>391</v>
      </c>
      <c r="E67" s="73"/>
      <c r="F67" s="73"/>
      <c r="G67" s="73"/>
      <c r="H67" s="48" t="n">
        <v>105</v>
      </c>
      <c r="I67" s="74"/>
      <c r="J67" s="74"/>
    </row>
    <row r="68" s="75" customFormat="true" ht="14.25" hidden="false" customHeight="true" outlineLevel="0" collapsed="false">
      <c r="A68" s="45" t="n">
        <v>41</v>
      </c>
      <c r="B68" s="72" t="s">
        <v>392</v>
      </c>
      <c r="C68" s="72" t="s">
        <v>393</v>
      </c>
      <c r="D68" s="73" t="s">
        <v>391</v>
      </c>
      <c r="E68" s="73"/>
      <c r="F68" s="73"/>
      <c r="G68" s="73"/>
      <c r="H68" s="48" t="n">
        <v>105</v>
      </c>
      <c r="I68" s="74"/>
      <c r="J68" s="74"/>
    </row>
    <row r="69" customFormat="false" ht="51" hidden="false" customHeight="true" outlineLevel="0" collapsed="false">
      <c r="A69" s="45" t="n">
        <v>42</v>
      </c>
      <c r="B69" s="46"/>
      <c r="C69" s="46" t="s">
        <v>394</v>
      </c>
      <c r="D69" s="47" t="s">
        <v>385</v>
      </c>
      <c r="E69" s="47"/>
      <c r="F69" s="47"/>
      <c r="G69" s="47"/>
      <c r="H69" s="48" t="n">
        <v>58</v>
      </c>
    </row>
    <row r="70" customFormat="false" ht="39.95" hidden="false" customHeight="true" outlineLevel="0" collapsed="false">
      <c r="A70" s="45" t="n">
        <v>43</v>
      </c>
      <c r="B70" s="46"/>
      <c r="C70" s="46" t="s">
        <v>395</v>
      </c>
      <c r="D70" s="47" t="s">
        <v>385</v>
      </c>
      <c r="E70" s="47"/>
      <c r="F70" s="47"/>
      <c r="G70" s="47"/>
      <c r="H70" s="48" t="n">
        <v>105</v>
      </c>
    </row>
    <row r="71" customFormat="false" ht="39.95" hidden="false" customHeight="true" outlineLevel="0" collapsed="false">
      <c r="A71" s="45" t="n">
        <v>44</v>
      </c>
      <c r="B71" s="46"/>
      <c r="C71" s="46" t="s">
        <v>396</v>
      </c>
      <c r="D71" s="47" t="s">
        <v>385</v>
      </c>
      <c r="E71" s="47"/>
      <c r="F71" s="47"/>
      <c r="G71" s="47"/>
      <c r="H71" s="48" t="n">
        <v>58</v>
      </c>
    </row>
    <row r="72" customFormat="false" ht="39.95" hidden="false" customHeight="true" outlineLevel="0" collapsed="false">
      <c r="A72" s="45" t="n">
        <v>45</v>
      </c>
      <c r="B72" s="46"/>
      <c r="C72" s="46" t="s">
        <v>397</v>
      </c>
      <c r="D72" s="47" t="s">
        <v>337</v>
      </c>
      <c r="E72" s="47"/>
      <c r="F72" s="47"/>
      <c r="G72" s="47"/>
      <c r="H72" s="48" t="n">
        <v>365</v>
      </c>
    </row>
    <row r="73" customFormat="false" ht="39.95" hidden="false" customHeight="true" outlineLevel="0" collapsed="false">
      <c r="A73" s="45" t="n">
        <v>46</v>
      </c>
      <c r="B73" s="46"/>
      <c r="C73" s="46" t="s">
        <v>398</v>
      </c>
      <c r="D73" s="47" t="s">
        <v>337</v>
      </c>
      <c r="E73" s="47"/>
      <c r="F73" s="47"/>
      <c r="G73" s="47"/>
      <c r="H73" s="48" t="n">
        <v>1039</v>
      </c>
    </row>
    <row r="74" customFormat="false" ht="39.95" hidden="false" customHeight="true" outlineLevel="0" collapsed="false">
      <c r="A74" s="45" t="n">
        <v>47</v>
      </c>
      <c r="B74" s="46"/>
      <c r="C74" s="46" t="s">
        <v>399</v>
      </c>
      <c r="D74" s="47" t="s">
        <v>337</v>
      </c>
      <c r="E74" s="47"/>
      <c r="F74" s="47"/>
      <c r="G74" s="47"/>
      <c r="H74" s="48" t="n">
        <v>389</v>
      </c>
    </row>
    <row r="75" customFormat="false" ht="25.5" hidden="false" customHeight="true" outlineLevel="0" collapsed="false">
      <c r="A75" s="45" t="n">
        <v>48</v>
      </c>
      <c r="B75" s="46"/>
      <c r="C75" s="49" t="s">
        <v>400</v>
      </c>
      <c r="D75" s="50" t="s">
        <v>381</v>
      </c>
      <c r="E75" s="50"/>
      <c r="F75" s="47"/>
      <c r="G75" s="47"/>
      <c r="H75" s="48" t="n">
        <v>544</v>
      </c>
    </row>
    <row r="76" customFormat="false" ht="39.95" hidden="false" customHeight="true" outlineLevel="0" collapsed="false">
      <c r="A76" s="45" t="n">
        <v>49</v>
      </c>
      <c r="B76" s="46" t="s">
        <v>401</v>
      </c>
      <c r="C76" s="46" t="s">
        <v>402</v>
      </c>
      <c r="D76" s="47" t="s">
        <v>391</v>
      </c>
      <c r="E76" s="47"/>
      <c r="F76" s="47"/>
      <c r="G76" s="47"/>
      <c r="H76" s="48" t="n">
        <v>109</v>
      </c>
    </row>
    <row r="77" customFormat="false" ht="65.25" hidden="false" customHeight="true" outlineLevel="0" collapsed="false">
      <c r="A77" s="45" t="n">
        <v>50</v>
      </c>
      <c r="B77" s="46"/>
      <c r="C77" s="46" t="s">
        <v>403</v>
      </c>
      <c r="D77" s="47" t="s">
        <v>381</v>
      </c>
      <c r="E77" s="47"/>
      <c r="F77" s="47"/>
      <c r="G77" s="47"/>
      <c r="H77" s="48" t="n">
        <v>882</v>
      </c>
    </row>
    <row r="78" customFormat="false" ht="39.95" hidden="false" customHeight="true" outlineLevel="0" collapsed="false">
      <c r="A78" s="45" t="n">
        <v>51</v>
      </c>
      <c r="B78" s="46"/>
      <c r="C78" s="46" t="s">
        <v>404</v>
      </c>
      <c r="D78" s="47" t="s">
        <v>381</v>
      </c>
      <c r="E78" s="47"/>
      <c r="F78" s="47"/>
      <c r="G78" s="47"/>
      <c r="H78" s="48" t="n">
        <v>882</v>
      </c>
    </row>
    <row r="79" customFormat="false" ht="39.95" hidden="false" customHeight="true" outlineLevel="0" collapsed="false">
      <c r="A79" s="45" t="n">
        <v>52</v>
      </c>
      <c r="B79" s="46"/>
      <c r="C79" s="46" t="s">
        <v>405</v>
      </c>
      <c r="D79" s="47" t="s">
        <v>381</v>
      </c>
      <c r="E79" s="47"/>
      <c r="F79" s="47"/>
      <c r="G79" s="47"/>
      <c r="H79" s="48" t="n">
        <v>882</v>
      </c>
    </row>
    <row r="80" customFormat="false" ht="39.95" hidden="false" customHeight="true" outlineLevel="0" collapsed="false">
      <c r="A80" s="45" t="n">
        <v>53</v>
      </c>
      <c r="B80" s="46"/>
      <c r="C80" s="46" t="s">
        <v>406</v>
      </c>
      <c r="D80" s="47" t="s">
        <v>381</v>
      </c>
      <c r="E80" s="47"/>
      <c r="F80" s="47"/>
      <c r="G80" s="47"/>
      <c r="H80" s="48" t="n">
        <v>882</v>
      </c>
    </row>
    <row r="81" customFormat="false" ht="39.95" hidden="false" customHeight="true" outlineLevel="0" collapsed="false">
      <c r="A81" s="45" t="n">
        <v>54</v>
      </c>
      <c r="B81" s="46"/>
      <c r="C81" s="46" t="s">
        <v>407</v>
      </c>
      <c r="D81" s="47" t="s">
        <v>381</v>
      </c>
      <c r="E81" s="47"/>
      <c r="F81" s="47"/>
      <c r="G81" s="47"/>
      <c r="H81" s="48" t="n">
        <v>882</v>
      </c>
    </row>
    <row r="82" customFormat="false" ht="39.95" hidden="false" customHeight="true" outlineLevel="0" collapsed="false">
      <c r="A82" s="45" t="n">
        <v>55</v>
      </c>
      <c r="B82" s="46"/>
      <c r="C82" s="46" t="s">
        <v>408</v>
      </c>
      <c r="D82" s="47" t="s">
        <v>381</v>
      </c>
      <c r="E82" s="47"/>
      <c r="F82" s="47"/>
      <c r="G82" s="47"/>
      <c r="H82" s="48" t="n">
        <v>882</v>
      </c>
    </row>
    <row r="83" customFormat="false" ht="39.95" hidden="false" customHeight="true" outlineLevel="0" collapsed="false">
      <c r="A83" s="45" t="n">
        <v>56</v>
      </c>
      <c r="B83" s="46"/>
      <c r="C83" s="46" t="s">
        <v>409</v>
      </c>
      <c r="D83" s="47" t="s">
        <v>381</v>
      </c>
      <c r="E83" s="47"/>
      <c r="F83" s="47"/>
      <c r="G83" s="47"/>
      <c r="H83" s="48" t="n">
        <v>389</v>
      </c>
    </row>
    <row r="84" customFormat="false" ht="39.95" hidden="false" customHeight="true" outlineLevel="0" collapsed="false">
      <c r="A84" s="45" t="n">
        <v>57</v>
      </c>
      <c r="B84" s="46"/>
      <c r="C84" s="46" t="s">
        <v>410</v>
      </c>
      <c r="D84" s="47" t="s">
        <v>381</v>
      </c>
      <c r="E84" s="47"/>
      <c r="F84" s="47"/>
      <c r="G84" s="47"/>
      <c r="H84" s="48" t="n">
        <v>882</v>
      </c>
    </row>
    <row r="85" customFormat="false" ht="39.95" hidden="false" customHeight="true" outlineLevel="0" collapsed="false">
      <c r="A85" s="45" t="n">
        <v>58</v>
      </c>
      <c r="B85" s="46"/>
      <c r="C85" s="46" t="s">
        <v>411</v>
      </c>
      <c r="D85" s="47" t="s">
        <v>381</v>
      </c>
      <c r="E85" s="47"/>
      <c r="F85" s="47"/>
      <c r="G85" s="47"/>
      <c r="H85" s="48" t="n">
        <v>109</v>
      </c>
    </row>
    <row r="86" customFormat="false" ht="39.95" hidden="false" customHeight="true" outlineLevel="0" collapsed="false">
      <c r="A86" s="45" t="n">
        <v>59</v>
      </c>
      <c r="B86" s="46"/>
      <c r="C86" s="46" t="s">
        <v>412</v>
      </c>
      <c r="D86" s="47" t="s">
        <v>381</v>
      </c>
      <c r="E86" s="47"/>
      <c r="F86" s="47"/>
      <c r="G86" s="47"/>
      <c r="H86" s="48" t="n">
        <v>389</v>
      </c>
    </row>
    <row r="87" customFormat="false" ht="39.95" hidden="false" customHeight="true" outlineLevel="0" collapsed="false">
      <c r="A87" s="45" t="n">
        <v>60</v>
      </c>
      <c r="B87" s="46"/>
      <c r="C87" s="46" t="s">
        <v>413</v>
      </c>
      <c r="D87" s="47" t="s">
        <v>385</v>
      </c>
      <c r="E87" s="47"/>
      <c r="F87" s="47"/>
      <c r="G87" s="47"/>
      <c r="H87" s="48" t="n">
        <v>389</v>
      </c>
    </row>
    <row r="88" customFormat="false" ht="39.95" hidden="false" customHeight="true" outlineLevel="0" collapsed="false">
      <c r="A88" s="45" t="n">
        <v>61</v>
      </c>
      <c r="B88" s="46"/>
      <c r="C88" s="46" t="s">
        <v>414</v>
      </c>
      <c r="D88" s="47" t="s">
        <v>385</v>
      </c>
      <c r="E88" s="47"/>
      <c r="F88" s="47"/>
      <c r="G88" s="47"/>
      <c r="H88" s="48" t="n">
        <v>389</v>
      </c>
    </row>
    <row r="89" customFormat="false" ht="39.95" hidden="false" customHeight="true" outlineLevel="0" collapsed="false">
      <c r="A89" s="45" t="n">
        <v>62</v>
      </c>
      <c r="B89" s="76"/>
      <c r="C89" s="76" t="s">
        <v>415</v>
      </c>
      <c r="D89" s="77" t="s">
        <v>381</v>
      </c>
      <c r="E89" s="77"/>
      <c r="F89" s="77"/>
      <c r="G89" s="77"/>
      <c r="H89" s="48" t="n">
        <v>882</v>
      </c>
    </row>
    <row r="90" customFormat="false" ht="39.95" hidden="false" customHeight="true" outlineLevel="0" collapsed="false">
      <c r="A90" s="45" t="n">
        <v>63</v>
      </c>
      <c r="B90" s="76"/>
      <c r="C90" s="76" t="s">
        <v>416</v>
      </c>
      <c r="D90" s="77" t="s">
        <v>381</v>
      </c>
      <c r="E90" s="77"/>
      <c r="F90" s="77"/>
      <c r="G90" s="77"/>
      <c r="H90" s="48" t="n">
        <v>389</v>
      </c>
    </row>
    <row r="91" customFormat="false" ht="39.95" hidden="false" customHeight="true" outlineLevel="0" collapsed="false">
      <c r="A91" s="45" t="n">
        <v>64</v>
      </c>
      <c r="B91" s="76"/>
      <c r="C91" s="76" t="s">
        <v>417</v>
      </c>
      <c r="D91" s="77" t="s">
        <v>381</v>
      </c>
      <c r="E91" s="77"/>
      <c r="F91" s="77"/>
      <c r="G91" s="77"/>
      <c r="H91" s="48" t="n">
        <v>389</v>
      </c>
    </row>
    <row r="92" customFormat="false" ht="39.95" hidden="false" customHeight="true" outlineLevel="0" collapsed="false">
      <c r="A92" s="45" t="n">
        <v>65</v>
      </c>
      <c r="B92" s="76"/>
      <c r="C92" s="76" t="s">
        <v>418</v>
      </c>
      <c r="D92" s="77" t="s">
        <v>381</v>
      </c>
      <c r="E92" s="77"/>
      <c r="F92" s="77"/>
      <c r="G92" s="77"/>
      <c r="H92" s="48" t="n">
        <v>389</v>
      </c>
    </row>
    <row r="93" customFormat="false" ht="39.95" hidden="false" customHeight="true" outlineLevel="0" collapsed="false">
      <c r="A93" s="45" t="n">
        <v>66</v>
      </c>
      <c r="B93" s="76"/>
      <c r="C93" s="76" t="s">
        <v>419</v>
      </c>
      <c r="D93" s="77" t="s">
        <v>381</v>
      </c>
      <c r="E93" s="77"/>
      <c r="F93" s="77"/>
      <c r="G93" s="77"/>
      <c r="H93" s="48" t="n">
        <v>882</v>
      </c>
    </row>
    <row r="94" customFormat="false" ht="39.95" hidden="false" customHeight="true" outlineLevel="0" collapsed="false">
      <c r="A94" s="45" t="n">
        <v>67</v>
      </c>
      <c r="B94" s="76"/>
      <c r="C94" s="76" t="s">
        <v>420</v>
      </c>
      <c r="D94" s="77" t="s">
        <v>381</v>
      </c>
      <c r="E94" s="77"/>
      <c r="F94" s="77"/>
      <c r="G94" s="77"/>
      <c r="H94" s="48" t="n">
        <v>882</v>
      </c>
    </row>
    <row r="95" s="75" customFormat="true" ht="50.25" hidden="false" customHeight="true" outlineLevel="0" collapsed="false">
      <c r="A95" s="45" t="n">
        <v>68</v>
      </c>
      <c r="B95" s="72"/>
      <c r="C95" s="72" t="s">
        <v>421</v>
      </c>
      <c r="D95" s="73" t="s">
        <v>381</v>
      </c>
      <c r="E95" s="73"/>
      <c r="F95" s="73"/>
      <c r="G95" s="73"/>
      <c r="H95" s="48" t="n">
        <v>14517</v>
      </c>
    </row>
    <row r="96" customFormat="false" ht="39.75" hidden="false" customHeight="true" outlineLevel="0" collapsed="false">
      <c r="A96" s="45" t="n">
        <v>69</v>
      </c>
      <c r="B96" s="49"/>
      <c r="C96" s="78" t="s">
        <v>422</v>
      </c>
      <c r="D96" s="50"/>
      <c r="E96" s="50"/>
      <c r="F96" s="50"/>
      <c r="G96" s="50"/>
      <c r="H96" s="48" t="n">
        <v>173</v>
      </c>
    </row>
    <row r="97" customFormat="false" ht="39.75" hidden="false" customHeight="true" outlineLevel="0" collapsed="false">
      <c r="A97" s="45" t="n">
        <v>70</v>
      </c>
      <c r="B97" s="49"/>
      <c r="C97" s="79" t="s">
        <v>423</v>
      </c>
      <c r="D97" s="50"/>
      <c r="E97" s="50"/>
      <c r="F97" s="50"/>
      <c r="G97" s="50"/>
      <c r="H97" s="48" t="n">
        <v>109</v>
      </c>
    </row>
    <row r="98" customFormat="false" ht="30" hidden="false" customHeight="true" outlineLevel="0" collapsed="false">
      <c r="A98" s="45" t="n">
        <v>71</v>
      </c>
      <c r="B98" s="49"/>
      <c r="C98" s="80" t="s">
        <v>424</v>
      </c>
      <c r="D98" s="50"/>
      <c r="E98" s="50"/>
      <c r="F98" s="50"/>
      <c r="G98" s="50"/>
      <c r="H98" s="48" t="n">
        <v>212</v>
      </c>
    </row>
    <row r="99" customFormat="false" ht="39.75" hidden="false" customHeight="true" outlineLevel="0" collapsed="false">
      <c r="A99" s="45" t="n">
        <v>72</v>
      </c>
      <c r="B99" s="49"/>
      <c r="C99" s="79" t="s">
        <v>425</v>
      </c>
      <c r="D99" s="50"/>
      <c r="E99" s="50"/>
      <c r="F99" s="50"/>
      <c r="G99" s="50"/>
      <c r="H99" s="48" t="n">
        <v>389</v>
      </c>
    </row>
    <row r="100" customFormat="false" ht="39.75" hidden="false" customHeight="true" outlineLevel="0" collapsed="false">
      <c r="A100" s="45" t="n">
        <v>73</v>
      </c>
      <c r="B100" s="49"/>
      <c r="C100" s="79" t="s">
        <v>426</v>
      </c>
      <c r="D100" s="50"/>
      <c r="E100" s="50"/>
      <c r="F100" s="50"/>
      <c r="G100" s="50"/>
      <c r="H100" s="48" t="n">
        <v>389</v>
      </c>
    </row>
    <row r="101" customFormat="false" ht="14.25" hidden="false" customHeight="true" outlineLevel="0" collapsed="false">
      <c r="A101" s="45" t="n">
        <v>74</v>
      </c>
      <c r="B101" s="49"/>
      <c r="C101" s="79" t="s">
        <v>427</v>
      </c>
      <c r="D101" s="50"/>
      <c r="E101" s="50"/>
      <c r="F101" s="50"/>
      <c r="G101" s="50"/>
      <c r="H101" s="48" t="n">
        <v>109</v>
      </c>
    </row>
    <row r="102" customFormat="false" ht="76.5" hidden="false" customHeight="true" outlineLevel="0" collapsed="false">
      <c r="A102" s="45" t="n">
        <v>75</v>
      </c>
      <c r="B102" s="49"/>
      <c r="C102" s="79" t="s">
        <v>428</v>
      </c>
      <c r="D102" s="50"/>
      <c r="E102" s="50"/>
      <c r="F102" s="50"/>
      <c r="G102" s="50"/>
      <c r="H102" s="48" t="n">
        <v>389</v>
      </c>
    </row>
    <row r="103" customFormat="false" ht="39.75" hidden="false" customHeight="true" outlineLevel="0" collapsed="false">
      <c r="A103" s="45" t="n">
        <v>76</v>
      </c>
      <c r="B103" s="49"/>
      <c r="C103" s="79" t="s">
        <v>429</v>
      </c>
      <c r="D103" s="50"/>
      <c r="E103" s="50"/>
      <c r="F103" s="50"/>
      <c r="G103" s="50"/>
      <c r="H103" s="48" t="n">
        <v>389</v>
      </c>
    </row>
    <row r="104" customFormat="false" ht="39.75" hidden="false" customHeight="true" outlineLevel="0" collapsed="false">
      <c r="A104" s="45" t="n">
        <v>77</v>
      </c>
      <c r="B104" s="49"/>
      <c r="C104" s="79" t="s">
        <v>430</v>
      </c>
      <c r="D104" s="50"/>
      <c r="E104" s="50"/>
      <c r="F104" s="50"/>
      <c r="G104" s="50"/>
      <c r="H104" s="48" t="n">
        <v>389</v>
      </c>
    </row>
    <row r="105" customFormat="false" ht="39.75" hidden="false" customHeight="true" outlineLevel="0" collapsed="false">
      <c r="A105" s="45" t="n">
        <v>78</v>
      </c>
      <c r="B105" s="49"/>
      <c r="C105" s="79" t="s">
        <v>431</v>
      </c>
      <c r="D105" s="50"/>
      <c r="E105" s="50"/>
      <c r="F105" s="50"/>
      <c r="G105" s="50"/>
      <c r="H105" s="48" t="n">
        <v>209</v>
      </c>
    </row>
    <row r="106" customFormat="false" ht="32.25" hidden="false" customHeight="true" outlineLevel="0" collapsed="false">
      <c r="A106" s="69"/>
      <c r="B106" s="65" t="s">
        <v>432</v>
      </c>
      <c r="C106" s="65"/>
      <c r="D106" s="65"/>
      <c r="E106" s="65"/>
      <c r="F106" s="65"/>
      <c r="G106" s="65"/>
      <c r="H106" s="65"/>
    </row>
    <row r="107" customFormat="false" ht="25.5" hidden="false" customHeight="true" outlineLevel="0" collapsed="false">
      <c r="A107" s="45" t="n">
        <v>79</v>
      </c>
      <c r="B107" s="49" t="s">
        <v>433</v>
      </c>
      <c r="C107" s="49" t="s">
        <v>434</v>
      </c>
      <c r="D107" s="50" t="s">
        <v>435</v>
      </c>
      <c r="E107" s="50"/>
      <c r="F107" s="47"/>
      <c r="G107" s="47"/>
      <c r="H107" s="48" t="n">
        <v>249</v>
      </c>
    </row>
    <row r="108" customFormat="false" ht="33.75" hidden="false" customHeight="true" outlineLevel="0" collapsed="false">
      <c r="A108" s="45" t="n">
        <v>80</v>
      </c>
      <c r="B108" s="49" t="s">
        <v>436</v>
      </c>
      <c r="C108" s="49" t="s">
        <v>437</v>
      </c>
      <c r="D108" s="50" t="s">
        <v>435</v>
      </c>
      <c r="E108" s="50"/>
      <c r="F108" s="47"/>
      <c r="G108" s="47"/>
      <c r="H108" s="48" t="n">
        <v>249</v>
      </c>
    </row>
    <row r="109" customFormat="false" ht="14.25" hidden="false" customHeight="true" outlineLevel="0" collapsed="false">
      <c r="A109" s="45" t="n">
        <v>81</v>
      </c>
      <c r="B109" s="49" t="s">
        <v>438</v>
      </c>
      <c r="C109" s="49" t="s">
        <v>439</v>
      </c>
      <c r="D109" s="50" t="s">
        <v>435</v>
      </c>
      <c r="E109" s="50"/>
      <c r="F109" s="47"/>
      <c r="G109" s="47"/>
      <c r="H109" s="48" t="n">
        <v>287</v>
      </c>
    </row>
    <row r="110" customFormat="false" ht="51" hidden="false" customHeight="true" outlineLevel="0" collapsed="false">
      <c r="A110" s="45" t="n">
        <v>82</v>
      </c>
      <c r="B110" s="46"/>
      <c r="C110" s="46" t="s">
        <v>440</v>
      </c>
      <c r="D110" s="47" t="s">
        <v>381</v>
      </c>
      <c r="E110" s="47"/>
      <c r="F110" s="47"/>
      <c r="G110" s="47"/>
      <c r="H110" s="48" t="n">
        <v>389</v>
      </c>
    </row>
    <row r="111" customFormat="false" ht="25.5" hidden="false" customHeight="true" outlineLevel="0" collapsed="false">
      <c r="A111" s="45" t="n">
        <v>83</v>
      </c>
      <c r="B111" s="46" t="s">
        <v>401</v>
      </c>
      <c r="C111" s="46" t="s">
        <v>441</v>
      </c>
      <c r="D111" s="47" t="s">
        <v>381</v>
      </c>
      <c r="E111" s="47"/>
      <c r="F111" s="47"/>
      <c r="G111" s="47"/>
      <c r="H111" s="48" t="n">
        <v>389</v>
      </c>
    </row>
    <row r="112" customFormat="false" ht="33.75" hidden="false" customHeight="true" outlineLevel="0" collapsed="false">
      <c r="A112" s="45" t="n">
        <v>84</v>
      </c>
      <c r="B112" s="46"/>
      <c r="C112" s="46" t="s">
        <v>442</v>
      </c>
      <c r="D112" s="47" t="s">
        <v>381</v>
      </c>
      <c r="E112" s="47"/>
      <c r="F112" s="47"/>
      <c r="G112" s="47"/>
      <c r="H112" s="48" t="n">
        <v>389</v>
      </c>
    </row>
    <row r="113" customFormat="false" ht="33.75" hidden="false" customHeight="true" outlineLevel="0" collapsed="false">
      <c r="A113" s="45" t="n">
        <v>85</v>
      </c>
      <c r="B113" s="46"/>
      <c r="C113" s="46" t="s">
        <v>443</v>
      </c>
      <c r="D113" s="47" t="s">
        <v>381</v>
      </c>
      <c r="E113" s="47"/>
      <c r="F113" s="47"/>
      <c r="G113" s="47"/>
      <c r="H113" s="66" t="n">
        <v>77</v>
      </c>
    </row>
    <row r="114" customFormat="false" ht="26.25" hidden="false" customHeight="true" outlineLevel="0" collapsed="false">
      <c r="A114" s="43"/>
      <c r="B114" s="65" t="s">
        <v>444</v>
      </c>
      <c r="C114" s="65"/>
      <c r="D114" s="65"/>
      <c r="E114" s="65"/>
      <c r="F114" s="65"/>
      <c r="G114" s="65"/>
      <c r="H114" s="65"/>
    </row>
    <row r="115" customFormat="false" ht="27" hidden="false" customHeight="true" outlineLevel="0" collapsed="false">
      <c r="A115" s="45" t="n">
        <v>86</v>
      </c>
      <c r="B115" s="46"/>
      <c r="C115" s="46" t="s">
        <v>445</v>
      </c>
      <c r="D115" s="81" t="s">
        <v>446</v>
      </c>
      <c r="E115" s="81"/>
      <c r="F115" s="47"/>
      <c r="G115" s="47"/>
      <c r="H115" s="66" t="n">
        <v>1054</v>
      </c>
    </row>
    <row r="116" customFormat="false" ht="11.25" hidden="false" customHeight="true" outlineLevel="0" collapsed="false">
      <c r="A116" s="45"/>
      <c r="B116" s="46"/>
      <c r="C116" s="46"/>
      <c r="D116" s="81" t="s">
        <v>447</v>
      </c>
      <c r="E116" s="81"/>
      <c r="F116" s="47"/>
      <c r="G116" s="47"/>
      <c r="H116" s="66"/>
    </row>
    <row r="117" customFormat="false" ht="29.25" hidden="false" customHeight="true" outlineLevel="0" collapsed="false">
      <c r="A117" s="45" t="n">
        <v>87</v>
      </c>
      <c r="B117" s="46"/>
      <c r="C117" s="46" t="s">
        <v>347</v>
      </c>
      <c r="D117" s="47" t="s">
        <v>381</v>
      </c>
      <c r="E117" s="47"/>
      <c r="F117" s="47"/>
      <c r="G117" s="47"/>
      <c r="H117" s="48" t="n">
        <v>499</v>
      </c>
    </row>
    <row r="118" customFormat="false" ht="35.25" hidden="false" customHeight="true" outlineLevel="0" collapsed="false">
      <c r="A118" s="45" t="n">
        <v>88</v>
      </c>
      <c r="B118" s="46"/>
      <c r="C118" s="46" t="s">
        <v>448</v>
      </c>
      <c r="D118" s="47" t="s">
        <v>381</v>
      </c>
      <c r="E118" s="47"/>
      <c r="F118" s="47"/>
      <c r="G118" s="47"/>
      <c r="H118" s="48" t="n">
        <v>382</v>
      </c>
    </row>
    <row r="119" customFormat="false" ht="14.25" hidden="false" customHeight="true" outlineLevel="0" collapsed="false">
      <c r="A119" s="45" t="n">
        <v>89</v>
      </c>
      <c r="B119" s="46"/>
      <c r="C119" s="46" t="s">
        <v>449</v>
      </c>
      <c r="D119" s="47" t="s">
        <v>381</v>
      </c>
      <c r="E119" s="47"/>
      <c r="F119" s="47"/>
      <c r="G119" s="47"/>
      <c r="H119" s="48" t="n">
        <v>1533</v>
      </c>
    </row>
    <row r="120" customFormat="false" ht="22.5" hidden="false" customHeight="true" outlineLevel="0" collapsed="false">
      <c r="A120" s="45" t="n">
        <v>90</v>
      </c>
      <c r="B120" s="46"/>
      <c r="C120" s="46" t="s">
        <v>450</v>
      </c>
      <c r="D120" s="47" t="s">
        <v>381</v>
      </c>
      <c r="E120" s="47"/>
      <c r="F120" s="47"/>
      <c r="G120" s="47"/>
      <c r="H120" s="48" t="n">
        <v>1533</v>
      </c>
    </row>
    <row r="121" customFormat="false" ht="14.25" hidden="false" customHeight="true" outlineLevel="0" collapsed="false">
      <c r="A121" s="45" t="n">
        <v>91</v>
      </c>
      <c r="B121" s="46"/>
      <c r="C121" s="46" t="s">
        <v>451</v>
      </c>
      <c r="D121" s="47" t="s">
        <v>381</v>
      </c>
      <c r="E121" s="47"/>
      <c r="F121" s="47"/>
      <c r="G121" s="47"/>
      <c r="H121" s="48" t="n">
        <v>1533</v>
      </c>
    </row>
    <row r="122" customFormat="false" ht="29.25" hidden="false" customHeight="true" outlineLevel="0" collapsed="false">
      <c r="A122" s="45" t="n">
        <v>92</v>
      </c>
      <c r="B122" s="46"/>
      <c r="C122" s="46" t="s">
        <v>452</v>
      </c>
      <c r="D122" s="47" t="s">
        <v>381</v>
      </c>
      <c r="E122" s="47"/>
      <c r="F122" s="47"/>
      <c r="G122" s="47"/>
      <c r="H122" s="48" t="n">
        <v>1533</v>
      </c>
    </row>
    <row r="123" customFormat="false" ht="20.1" hidden="false" customHeight="true" outlineLevel="0" collapsed="false">
      <c r="A123" s="45" t="n">
        <v>93</v>
      </c>
      <c r="B123" s="46"/>
      <c r="C123" s="46" t="s">
        <v>453</v>
      </c>
      <c r="D123" s="47" t="s">
        <v>383</v>
      </c>
      <c r="E123" s="47"/>
      <c r="F123" s="47"/>
      <c r="G123" s="47"/>
      <c r="H123" s="48" t="n">
        <v>499</v>
      </c>
    </row>
    <row r="124" customFormat="false" ht="14.25" hidden="false" customHeight="true" outlineLevel="0" collapsed="false">
      <c r="A124" s="45" t="n">
        <v>94</v>
      </c>
      <c r="B124" s="46"/>
      <c r="C124" s="46" t="s">
        <v>454</v>
      </c>
      <c r="D124" s="47" t="s">
        <v>383</v>
      </c>
      <c r="E124" s="47"/>
      <c r="F124" s="47"/>
      <c r="G124" s="47"/>
      <c r="H124" s="48" t="n">
        <v>125</v>
      </c>
    </row>
    <row r="125" customFormat="false" ht="63.75" hidden="false" customHeight="true" outlineLevel="0" collapsed="false">
      <c r="A125" s="45" t="n">
        <v>95</v>
      </c>
      <c r="B125" s="49"/>
      <c r="C125" s="49" t="s">
        <v>455</v>
      </c>
      <c r="D125" s="50" t="s">
        <v>385</v>
      </c>
      <c r="E125" s="50"/>
      <c r="F125" s="50"/>
      <c r="G125" s="50"/>
      <c r="H125" s="48" t="n">
        <v>3065</v>
      </c>
    </row>
    <row r="126" customFormat="false" ht="38.25" hidden="false" customHeight="true" outlineLevel="0" collapsed="false">
      <c r="A126" s="45" t="n">
        <v>96</v>
      </c>
      <c r="B126" s="49"/>
      <c r="C126" s="49" t="s">
        <v>456</v>
      </c>
      <c r="D126" s="50" t="s">
        <v>381</v>
      </c>
      <c r="E126" s="50"/>
      <c r="F126" s="50"/>
      <c r="G126" s="50"/>
      <c r="H126" s="48" t="n">
        <v>1533</v>
      </c>
    </row>
    <row r="127" customFormat="false" ht="26.25" hidden="false" customHeight="true" outlineLevel="0" collapsed="false">
      <c r="A127" s="43"/>
      <c r="B127" s="65" t="s">
        <v>457</v>
      </c>
      <c r="C127" s="65"/>
      <c r="D127" s="65"/>
      <c r="E127" s="65"/>
      <c r="F127" s="65"/>
      <c r="G127" s="65"/>
      <c r="H127" s="65"/>
    </row>
    <row r="128" customFormat="false" ht="6.75" hidden="true" customHeight="true" outlineLevel="0" collapsed="false">
      <c r="A128" s="43"/>
      <c r="B128" s="65"/>
      <c r="C128" s="65"/>
      <c r="D128" s="65"/>
      <c r="E128" s="65"/>
      <c r="F128" s="65"/>
      <c r="G128" s="65"/>
      <c r="H128" s="65"/>
    </row>
    <row r="129" customFormat="false" ht="14.25" hidden="false" customHeight="true" outlineLevel="0" collapsed="false">
      <c r="A129" s="45" t="n">
        <v>97</v>
      </c>
      <c r="B129" s="46"/>
      <c r="C129" s="46" t="s">
        <v>458</v>
      </c>
      <c r="D129" s="47" t="s">
        <v>381</v>
      </c>
      <c r="E129" s="47"/>
      <c r="F129" s="47"/>
      <c r="G129" s="47"/>
      <c r="H129" s="48" t="n">
        <v>1437</v>
      </c>
    </row>
    <row r="130" customFormat="false" ht="30" hidden="false" customHeight="true" outlineLevel="0" collapsed="false">
      <c r="A130" s="45" t="n">
        <v>98</v>
      </c>
      <c r="B130" s="46"/>
      <c r="C130" s="46" t="s">
        <v>459</v>
      </c>
      <c r="D130" s="47" t="s">
        <v>381</v>
      </c>
      <c r="E130" s="47"/>
      <c r="F130" s="47"/>
      <c r="G130" s="47"/>
      <c r="H130" s="48" t="n">
        <v>1437</v>
      </c>
    </row>
    <row r="131" customFormat="false" ht="14.25" hidden="false" customHeight="true" outlineLevel="0" collapsed="false">
      <c r="A131" s="45" t="n">
        <v>99</v>
      </c>
      <c r="B131" s="46"/>
      <c r="C131" s="46" t="s">
        <v>460</v>
      </c>
      <c r="D131" s="47" t="s">
        <v>381</v>
      </c>
      <c r="E131" s="47"/>
      <c r="F131" s="47"/>
      <c r="G131" s="47"/>
      <c r="H131" s="48" t="n">
        <v>382</v>
      </c>
    </row>
    <row r="132" customFormat="false" ht="14.25" hidden="false" customHeight="true" outlineLevel="0" collapsed="false">
      <c r="A132" s="45" t="n">
        <v>100</v>
      </c>
      <c r="B132" s="46"/>
      <c r="C132" s="46" t="s">
        <v>461</v>
      </c>
      <c r="D132" s="47" t="s">
        <v>381</v>
      </c>
      <c r="E132" s="47"/>
      <c r="F132" s="47"/>
      <c r="G132" s="47"/>
      <c r="H132" s="48" t="n">
        <v>804</v>
      </c>
    </row>
    <row r="133" customFormat="false" ht="38.25" hidden="false" customHeight="true" outlineLevel="0" collapsed="false">
      <c r="A133" s="45" t="n">
        <v>101</v>
      </c>
      <c r="B133" s="46"/>
      <c r="C133" s="46" t="s">
        <v>462</v>
      </c>
      <c r="D133" s="47" t="s">
        <v>381</v>
      </c>
      <c r="E133" s="47"/>
      <c r="F133" s="47"/>
      <c r="G133" s="47"/>
      <c r="H133" s="48" t="n">
        <v>460</v>
      </c>
    </row>
    <row r="134" customFormat="false" ht="50.25" hidden="false" customHeight="true" outlineLevel="0" collapsed="false">
      <c r="A134" s="45" t="n">
        <v>102</v>
      </c>
      <c r="B134" s="46"/>
      <c r="C134" s="46" t="s">
        <v>463</v>
      </c>
      <c r="D134" s="47" t="s">
        <v>381</v>
      </c>
      <c r="E134" s="47"/>
      <c r="F134" s="47"/>
      <c r="G134" s="47"/>
      <c r="H134" s="48" t="n">
        <v>382</v>
      </c>
    </row>
    <row r="135" customFormat="false" ht="30.75" hidden="false" customHeight="true" outlineLevel="0" collapsed="false">
      <c r="A135" s="45" t="n">
        <v>103</v>
      </c>
      <c r="B135" s="46"/>
      <c r="C135" s="46" t="s">
        <v>464</v>
      </c>
      <c r="D135" s="47" t="s">
        <v>381</v>
      </c>
      <c r="E135" s="47"/>
      <c r="F135" s="47"/>
      <c r="G135" s="47"/>
      <c r="H135" s="48" t="n">
        <v>460</v>
      </c>
    </row>
    <row r="136" customFormat="false" ht="14.25" hidden="false" customHeight="true" outlineLevel="0" collapsed="false">
      <c r="A136" s="45" t="n">
        <v>104</v>
      </c>
      <c r="B136" s="46"/>
      <c r="C136" s="46" t="s">
        <v>347</v>
      </c>
      <c r="D136" s="47" t="s">
        <v>381</v>
      </c>
      <c r="E136" s="47"/>
      <c r="F136" s="47"/>
      <c r="G136" s="47"/>
      <c r="H136" s="48" t="n">
        <v>325</v>
      </c>
    </row>
    <row r="137" customFormat="false" ht="25.5" hidden="false" customHeight="true" outlineLevel="0" collapsed="false">
      <c r="A137" s="45" t="n">
        <v>105</v>
      </c>
      <c r="B137" s="46"/>
      <c r="C137" s="46" t="s">
        <v>465</v>
      </c>
      <c r="D137" s="47" t="s">
        <v>381</v>
      </c>
      <c r="E137" s="47"/>
      <c r="F137" s="47"/>
      <c r="G137" s="47"/>
      <c r="H137" s="48" t="n">
        <v>1437</v>
      </c>
    </row>
    <row r="138" customFormat="false" ht="14.25" hidden="false" customHeight="true" outlineLevel="0" collapsed="false">
      <c r="A138" s="45" t="n">
        <v>106</v>
      </c>
      <c r="B138" s="46"/>
      <c r="C138" s="46" t="s">
        <v>451</v>
      </c>
      <c r="D138" s="47" t="s">
        <v>381</v>
      </c>
      <c r="E138" s="47"/>
      <c r="F138" s="47"/>
      <c r="G138" s="47"/>
      <c r="H138" s="48" t="n">
        <v>1437</v>
      </c>
    </row>
    <row r="139" customFormat="false" ht="25.5" hidden="false" customHeight="true" outlineLevel="0" collapsed="false">
      <c r="A139" s="45" t="n">
        <v>107</v>
      </c>
      <c r="B139" s="46"/>
      <c r="C139" s="46" t="s">
        <v>466</v>
      </c>
      <c r="D139" s="47" t="s">
        <v>381</v>
      </c>
      <c r="E139" s="47"/>
      <c r="F139" s="47"/>
      <c r="G139" s="47"/>
      <c r="H139" s="48" t="n">
        <v>1437</v>
      </c>
    </row>
    <row r="140" customFormat="false" ht="25.5" hidden="false" customHeight="true" outlineLevel="0" collapsed="false">
      <c r="A140" s="45" t="n">
        <v>108</v>
      </c>
      <c r="B140" s="46"/>
      <c r="C140" s="46" t="s">
        <v>467</v>
      </c>
      <c r="D140" s="47" t="s">
        <v>391</v>
      </c>
      <c r="E140" s="47"/>
      <c r="F140" s="47"/>
      <c r="G140" s="47"/>
      <c r="H140" s="48" t="n">
        <v>1580</v>
      </c>
    </row>
    <row r="141" customFormat="false" ht="30.75" hidden="false" customHeight="true" outlineLevel="0" collapsed="false">
      <c r="A141" s="45" t="n">
        <v>109</v>
      </c>
      <c r="B141" s="46"/>
      <c r="C141" s="46" t="s">
        <v>468</v>
      </c>
      <c r="D141" s="47" t="s">
        <v>391</v>
      </c>
      <c r="E141" s="47"/>
      <c r="F141" s="47"/>
      <c r="G141" s="47"/>
      <c r="H141" s="48" t="n">
        <v>229</v>
      </c>
    </row>
    <row r="142" customFormat="false" ht="29.25" hidden="false" customHeight="true" outlineLevel="0" collapsed="false">
      <c r="A142" s="45" t="n">
        <v>110</v>
      </c>
      <c r="B142" s="46"/>
      <c r="C142" s="46" t="s">
        <v>469</v>
      </c>
      <c r="D142" s="47" t="s">
        <v>381</v>
      </c>
      <c r="E142" s="47"/>
      <c r="F142" s="47"/>
      <c r="G142" s="47"/>
      <c r="H142" s="48" t="n">
        <v>249</v>
      </c>
    </row>
    <row r="143" customFormat="false" ht="12.75" hidden="false" customHeight="true" outlineLevel="0" collapsed="false">
      <c r="A143" s="45"/>
      <c r="B143" s="46"/>
      <c r="C143" s="46" t="s">
        <v>470</v>
      </c>
      <c r="D143" s="47"/>
      <c r="E143" s="47"/>
      <c r="F143" s="47"/>
      <c r="G143" s="47"/>
      <c r="H143" s="48"/>
    </row>
    <row r="144" customFormat="false" ht="38.25" hidden="false" customHeight="true" outlineLevel="0" collapsed="false">
      <c r="A144" s="45" t="n">
        <v>111</v>
      </c>
      <c r="B144" s="46"/>
      <c r="C144" s="46" t="s">
        <v>471</v>
      </c>
      <c r="D144" s="47" t="s">
        <v>381</v>
      </c>
      <c r="E144" s="47"/>
      <c r="F144" s="47"/>
      <c r="G144" s="47"/>
      <c r="H144" s="48" t="n">
        <v>153</v>
      </c>
    </row>
    <row r="145" customFormat="false" ht="25.5" hidden="false" customHeight="true" outlineLevel="0" collapsed="false">
      <c r="A145" s="67" t="n">
        <v>112</v>
      </c>
      <c r="B145" s="49"/>
      <c r="C145" s="49" t="s">
        <v>472</v>
      </c>
      <c r="D145" s="50" t="s">
        <v>381</v>
      </c>
      <c r="E145" s="50"/>
      <c r="F145" s="50"/>
      <c r="G145" s="50"/>
      <c r="H145" s="48" t="n">
        <v>1341</v>
      </c>
    </row>
    <row r="146" customFormat="false" ht="29.25" hidden="false" customHeight="true" outlineLevel="0" collapsed="false">
      <c r="A146" s="45" t="n">
        <v>113</v>
      </c>
      <c r="B146" s="46"/>
      <c r="C146" s="46" t="s">
        <v>473</v>
      </c>
      <c r="D146" s="47" t="s">
        <v>381</v>
      </c>
      <c r="E146" s="47"/>
      <c r="F146" s="47"/>
      <c r="G146" s="47"/>
      <c r="H146" s="48" t="n">
        <v>306</v>
      </c>
    </row>
    <row r="147" s="75" customFormat="true" ht="29.25" hidden="false" customHeight="true" outlineLevel="0" collapsed="false">
      <c r="A147" s="67" t="n">
        <v>114</v>
      </c>
      <c r="B147" s="49" t="s">
        <v>474</v>
      </c>
      <c r="C147" s="49" t="s">
        <v>475</v>
      </c>
      <c r="D147" s="50" t="s">
        <v>391</v>
      </c>
      <c r="E147" s="50"/>
      <c r="F147" s="50"/>
      <c r="G147" s="50"/>
      <c r="H147" s="48" t="n">
        <v>325</v>
      </c>
    </row>
    <row r="148" customFormat="false" ht="25.5" hidden="false" customHeight="true" outlineLevel="0" collapsed="false">
      <c r="A148" s="67" t="n">
        <v>115</v>
      </c>
      <c r="B148" s="46"/>
      <c r="C148" s="46" t="s">
        <v>476</v>
      </c>
      <c r="D148" s="47" t="s">
        <v>391</v>
      </c>
      <c r="E148" s="47"/>
      <c r="F148" s="47"/>
      <c r="G148" s="47"/>
      <c r="H148" s="48" t="n">
        <v>1580</v>
      </c>
    </row>
    <row r="149" customFormat="false" ht="33.75" hidden="false" customHeight="true" outlineLevel="0" collapsed="false">
      <c r="A149" s="45" t="n">
        <v>116</v>
      </c>
      <c r="B149" s="46"/>
      <c r="C149" s="46" t="s">
        <v>477</v>
      </c>
      <c r="D149" s="47" t="s">
        <v>381</v>
      </c>
      <c r="E149" s="47"/>
      <c r="F149" s="47"/>
      <c r="G149" s="47"/>
      <c r="H149" s="48" t="n">
        <v>212</v>
      </c>
    </row>
    <row r="150" customFormat="false" ht="27" hidden="false" customHeight="true" outlineLevel="0" collapsed="false">
      <c r="A150" s="67" t="n">
        <v>117</v>
      </c>
      <c r="B150" s="46"/>
      <c r="C150" s="46" t="s">
        <v>478</v>
      </c>
      <c r="D150" s="47" t="s">
        <v>337</v>
      </c>
      <c r="E150" s="47"/>
      <c r="F150" s="47"/>
      <c r="G150" s="47"/>
      <c r="H150" s="48" t="n">
        <v>221</v>
      </c>
    </row>
    <row r="151" customFormat="false" ht="30" hidden="false" customHeight="true" outlineLevel="0" collapsed="false">
      <c r="A151" s="45" t="n">
        <v>118</v>
      </c>
      <c r="B151" s="46"/>
      <c r="C151" s="46" t="s">
        <v>479</v>
      </c>
      <c r="D151" s="47" t="s">
        <v>381</v>
      </c>
      <c r="E151" s="47"/>
      <c r="F151" s="47"/>
      <c r="G151" s="47"/>
      <c r="H151" s="48" t="n">
        <v>1006</v>
      </c>
    </row>
    <row r="152" customFormat="false" ht="28.5" hidden="false" customHeight="true" outlineLevel="0" collapsed="false">
      <c r="A152" s="67" t="n">
        <v>119</v>
      </c>
      <c r="B152" s="46"/>
      <c r="C152" s="46" t="s">
        <v>480</v>
      </c>
      <c r="D152" s="47" t="s">
        <v>385</v>
      </c>
      <c r="E152" s="47"/>
      <c r="F152" s="47"/>
      <c r="G152" s="47"/>
      <c r="H152" s="48" t="n">
        <v>212</v>
      </c>
    </row>
    <row r="153" customFormat="false" ht="30.75" hidden="false" customHeight="true" outlineLevel="0" collapsed="false">
      <c r="A153" s="45" t="n">
        <v>120</v>
      </c>
      <c r="B153" s="46"/>
      <c r="C153" s="46" t="s">
        <v>481</v>
      </c>
      <c r="D153" s="82" t="s">
        <v>381</v>
      </c>
      <c r="E153" s="82"/>
      <c r="F153" s="47"/>
      <c r="G153" s="47"/>
      <c r="H153" s="48" t="n">
        <v>325</v>
      </c>
    </row>
    <row r="154" customFormat="false" ht="31.5" hidden="false" customHeight="true" outlineLevel="0" collapsed="false">
      <c r="A154" s="67" t="n">
        <v>121</v>
      </c>
      <c r="B154" s="46"/>
      <c r="C154" s="46" t="s">
        <v>482</v>
      </c>
      <c r="D154" s="82" t="s">
        <v>381</v>
      </c>
      <c r="E154" s="82"/>
      <c r="F154" s="47"/>
      <c r="G154" s="47"/>
      <c r="H154" s="48" t="n">
        <v>325</v>
      </c>
    </row>
    <row r="155" customFormat="false" ht="28.5" hidden="false" customHeight="true" outlineLevel="0" collapsed="false">
      <c r="A155" s="45" t="n">
        <v>122</v>
      </c>
      <c r="B155" s="46"/>
      <c r="C155" s="46" t="s">
        <v>483</v>
      </c>
      <c r="D155" s="47" t="s">
        <v>383</v>
      </c>
      <c r="E155" s="47"/>
      <c r="F155" s="47"/>
      <c r="G155" s="47"/>
      <c r="H155" s="48" t="n">
        <v>862</v>
      </c>
    </row>
    <row r="156" customFormat="false" ht="27.75" hidden="false" customHeight="true" outlineLevel="0" collapsed="false">
      <c r="A156" s="67" t="n">
        <v>123</v>
      </c>
      <c r="B156" s="46"/>
      <c r="C156" s="46" t="s">
        <v>484</v>
      </c>
      <c r="D156" s="47" t="s">
        <v>485</v>
      </c>
      <c r="E156" s="47"/>
      <c r="F156" s="47"/>
      <c r="G156" s="47"/>
      <c r="H156" s="48" t="n">
        <v>1333</v>
      </c>
    </row>
    <row r="157" customFormat="false" ht="25.5" hidden="false" customHeight="true" outlineLevel="0" collapsed="false">
      <c r="A157" s="45" t="n">
        <v>124</v>
      </c>
      <c r="B157" s="46"/>
      <c r="C157" s="46" t="s">
        <v>486</v>
      </c>
      <c r="D157" s="47" t="s">
        <v>487</v>
      </c>
      <c r="E157" s="47"/>
      <c r="F157" s="47"/>
      <c r="G157" s="47"/>
      <c r="H157" s="48" t="n">
        <v>6717</v>
      </c>
    </row>
    <row r="158" s="83" customFormat="true" ht="27.75" hidden="false" customHeight="true" outlineLevel="0" collapsed="false">
      <c r="A158" s="67" t="n">
        <v>125</v>
      </c>
      <c r="B158" s="49"/>
      <c r="C158" s="79" t="s">
        <v>488</v>
      </c>
      <c r="D158" s="50" t="s">
        <v>489</v>
      </c>
      <c r="E158" s="50"/>
      <c r="F158" s="50"/>
      <c r="G158" s="50"/>
      <c r="H158" s="48" t="n">
        <v>1533</v>
      </c>
    </row>
    <row r="159" customFormat="false" ht="20.1" hidden="false" customHeight="true" outlineLevel="0" collapsed="false">
      <c r="A159" s="43"/>
      <c r="B159" s="65" t="s">
        <v>490</v>
      </c>
      <c r="C159" s="65"/>
      <c r="D159" s="65"/>
      <c r="E159" s="65"/>
      <c r="F159" s="65"/>
      <c r="G159" s="65"/>
      <c r="H159" s="65"/>
    </row>
    <row r="160" customFormat="false" ht="20.1" hidden="false" customHeight="true" outlineLevel="0" collapsed="false">
      <c r="A160" s="45" t="n">
        <v>126</v>
      </c>
      <c r="B160" s="46"/>
      <c r="C160" s="46" t="s">
        <v>491</v>
      </c>
      <c r="D160" s="47" t="s">
        <v>492</v>
      </c>
      <c r="E160" s="47"/>
      <c r="F160" s="47"/>
      <c r="G160" s="47"/>
      <c r="H160" s="66" t="n">
        <v>1054</v>
      </c>
    </row>
    <row r="161" customFormat="false" ht="12.75" hidden="false" customHeight="true" outlineLevel="0" collapsed="false">
      <c r="A161" s="45"/>
      <c r="B161" s="46"/>
      <c r="C161" s="46"/>
      <c r="D161" s="47"/>
      <c r="E161" s="47"/>
      <c r="F161" s="47"/>
      <c r="G161" s="47"/>
      <c r="H161" s="66" t="n">
        <v>0</v>
      </c>
    </row>
    <row r="162" customFormat="false" ht="20.1" hidden="false" customHeight="true" outlineLevel="0" collapsed="false">
      <c r="A162" s="45" t="n">
        <v>127</v>
      </c>
      <c r="B162" s="46"/>
      <c r="C162" s="46" t="s">
        <v>493</v>
      </c>
      <c r="D162" s="47" t="s">
        <v>492</v>
      </c>
      <c r="E162" s="47"/>
      <c r="F162" s="47"/>
      <c r="G162" s="47"/>
      <c r="H162" s="66" t="n">
        <v>1054</v>
      </c>
    </row>
    <row r="163" customFormat="false" ht="12.75" hidden="false" customHeight="true" outlineLevel="0" collapsed="false">
      <c r="A163" s="45"/>
      <c r="B163" s="46"/>
      <c r="C163" s="46"/>
      <c r="D163" s="47"/>
      <c r="E163" s="47"/>
      <c r="F163" s="47"/>
      <c r="G163" s="47"/>
      <c r="H163" s="66" t="n">
        <v>0</v>
      </c>
    </row>
    <row r="164" customFormat="false" ht="14.25" hidden="false" customHeight="true" outlineLevel="0" collapsed="false">
      <c r="A164" s="45" t="n">
        <v>128</v>
      </c>
      <c r="B164" s="46"/>
      <c r="C164" s="46" t="s">
        <v>494</v>
      </c>
      <c r="D164" s="81"/>
      <c r="E164" s="81"/>
      <c r="F164" s="47"/>
      <c r="G164" s="47"/>
      <c r="H164" s="48" t="n">
        <v>1054</v>
      </c>
    </row>
    <row r="165" customFormat="false" ht="14.25" hidden="false" customHeight="false" outlineLevel="0" collapsed="false">
      <c r="A165" s="45"/>
      <c r="B165" s="46"/>
      <c r="C165" s="46" t="s">
        <v>495</v>
      </c>
      <c r="D165" s="81"/>
      <c r="E165" s="81"/>
      <c r="F165" s="47"/>
      <c r="G165" s="47"/>
      <c r="H165" s="48" t="n">
        <v>1762</v>
      </c>
    </row>
    <row r="166" customFormat="false" ht="25.5" hidden="false" customHeight="false" outlineLevel="0" collapsed="false">
      <c r="A166" s="45" t="n">
        <v>129</v>
      </c>
      <c r="B166" s="46"/>
      <c r="C166" s="46" t="s">
        <v>496</v>
      </c>
      <c r="D166" s="81"/>
      <c r="E166" s="81"/>
      <c r="F166" s="47"/>
      <c r="G166" s="47"/>
      <c r="H166" s="48" t="n">
        <v>2593</v>
      </c>
    </row>
    <row r="167" customFormat="false" ht="30" hidden="false" customHeight="true" outlineLevel="0" collapsed="false">
      <c r="A167" s="45"/>
      <c r="B167" s="46"/>
      <c r="C167" s="46" t="s">
        <v>497</v>
      </c>
      <c r="D167" s="81"/>
      <c r="E167" s="81"/>
      <c r="F167" s="47"/>
      <c r="G167" s="47"/>
      <c r="H167" s="48" t="n">
        <v>212</v>
      </c>
    </row>
    <row r="168" customFormat="false" ht="20.1" hidden="false" customHeight="true" outlineLevel="0" collapsed="false">
      <c r="A168" s="84"/>
      <c r="B168" s="65" t="s">
        <v>498</v>
      </c>
      <c r="C168" s="65"/>
      <c r="D168" s="65"/>
      <c r="E168" s="65"/>
      <c r="F168" s="65"/>
      <c r="G168" s="65"/>
      <c r="H168" s="65"/>
    </row>
    <row r="169" customFormat="false" ht="14.25" hidden="false" customHeight="true" outlineLevel="0" collapsed="false">
      <c r="A169" s="45" t="n">
        <v>130</v>
      </c>
      <c r="B169" s="46" t="s">
        <v>499</v>
      </c>
      <c r="C169" s="46" t="s">
        <v>500</v>
      </c>
      <c r="D169" s="47" t="s">
        <v>501</v>
      </c>
      <c r="E169" s="47"/>
      <c r="F169" s="47"/>
      <c r="G169" s="47"/>
      <c r="H169" s="48" t="n">
        <v>1054</v>
      </c>
    </row>
    <row r="170" customFormat="false" ht="25.5" hidden="false" customHeight="true" outlineLevel="0" collapsed="false">
      <c r="A170" s="45" t="n">
        <v>131</v>
      </c>
      <c r="B170" s="46" t="s">
        <v>499</v>
      </c>
      <c r="C170" s="46" t="s">
        <v>502</v>
      </c>
      <c r="D170" s="47" t="s">
        <v>501</v>
      </c>
      <c r="E170" s="47"/>
      <c r="F170" s="47"/>
      <c r="G170" s="47"/>
      <c r="H170" s="48" t="n">
        <v>1269</v>
      </c>
    </row>
    <row r="171" customFormat="false" ht="20.1" hidden="false" customHeight="true" outlineLevel="0" collapsed="false">
      <c r="A171" s="43"/>
      <c r="B171" s="65" t="s">
        <v>503</v>
      </c>
      <c r="C171" s="65"/>
      <c r="D171" s="65"/>
      <c r="E171" s="65"/>
      <c r="F171" s="65"/>
      <c r="G171" s="65"/>
      <c r="H171" s="65"/>
    </row>
    <row r="172" customFormat="false" ht="20.1" hidden="false" customHeight="true" outlineLevel="0" collapsed="false">
      <c r="A172" s="45" t="n">
        <v>132</v>
      </c>
      <c r="B172" s="46" t="s">
        <v>504</v>
      </c>
      <c r="C172" s="46" t="s">
        <v>505</v>
      </c>
      <c r="D172" s="47" t="s">
        <v>506</v>
      </c>
      <c r="E172" s="47"/>
      <c r="F172" s="47"/>
      <c r="G172" s="47"/>
      <c r="H172" s="48" t="n">
        <v>862</v>
      </c>
    </row>
    <row r="173" customFormat="false" ht="25.5" hidden="false" customHeight="true" outlineLevel="0" collapsed="false">
      <c r="A173" s="45" t="n">
        <v>133</v>
      </c>
      <c r="B173" s="46" t="s">
        <v>504</v>
      </c>
      <c r="C173" s="46" t="s">
        <v>507</v>
      </c>
      <c r="D173" s="47" t="s">
        <v>506</v>
      </c>
      <c r="E173" s="47"/>
      <c r="F173" s="47"/>
      <c r="G173" s="47"/>
      <c r="H173" s="48" t="n">
        <v>958</v>
      </c>
    </row>
    <row r="174" customFormat="false" ht="27.75" hidden="false" customHeight="true" outlineLevel="0" collapsed="false">
      <c r="A174" s="43"/>
      <c r="B174" s="65" t="s">
        <v>508</v>
      </c>
      <c r="C174" s="65"/>
      <c r="D174" s="65"/>
      <c r="E174" s="65"/>
      <c r="F174" s="65"/>
      <c r="G174" s="65"/>
      <c r="H174" s="65"/>
    </row>
    <row r="175" customFormat="false" ht="20.1" hidden="false" customHeight="true" outlineLevel="0" collapsed="false">
      <c r="A175" s="45" t="n">
        <v>134</v>
      </c>
      <c r="B175" s="46"/>
      <c r="C175" s="46" t="s">
        <v>483</v>
      </c>
      <c r="D175" s="47" t="s">
        <v>509</v>
      </c>
      <c r="E175" s="47"/>
      <c r="F175" s="47"/>
      <c r="G175" s="47"/>
      <c r="H175" s="48" t="n">
        <v>862</v>
      </c>
    </row>
    <row r="176" customFormat="false" ht="14.25" hidden="false" customHeight="true" outlineLevel="0" collapsed="false">
      <c r="A176" s="45" t="n">
        <v>135</v>
      </c>
      <c r="B176" s="46"/>
      <c r="C176" s="46" t="s">
        <v>481</v>
      </c>
      <c r="D176" s="47" t="s">
        <v>509</v>
      </c>
      <c r="E176" s="47"/>
      <c r="F176" s="47"/>
      <c r="G176" s="47"/>
      <c r="H176" s="48" t="n">
        <v>325</v>
      </c>
    </row>
    <row r="177" customFormat="false" ht="14.25" hidden="false" customHeight="true" outlineLevel="0" collapsed="false">
      <c r="A177" s="45" t="n">
        <v>136</v>
      </c>
      <c r="B177" s="46"/>
      <c r="C177" s="46" t="s">
        <v>510</v>
      </c>
      <c r="D177" s="47" t="s">
        <v>337</v>
      </c>
      <c r="E177" s="47"/>
      <c r="F177" s="47"/>
      <c r="G177" s="47"/>
      <c r="H177" s="48" t="n">
        <v>105</v>
      </c>
    </row>
    <row r="178" customFormat="false" ht="39.75" hidden="false" customHeight="true" outlineLevel="0" collapsed="false">
      <c r="A178" s="45" t="n">
        <v>137</v>
      </c>
      <c r="B178" s="46"/>
      <c r="C178" s="46" t="s">
        <v>511</v>
      </c>
      <c r="D178" s="47" t="s">
        <v>381</v>
      </c>
      <c r="E178" s="47"/>
      <c r="F178" s="47"/>
      <c r="G178" s="47"/>
      <c r="H178" s="48" t="n">
        <v>1437</v>
      </c>
    </row>
    <row r="179" customFormat="false" ht="25.5" hidden="false" customHeight="true" outlineLevel="0" collapsed="false">
      <c r="A179" s="45" t="n">
        <v>138</v>
      </c>
      <c r="B179" s="46"/>
      <c r="C179" s="46" t="s">
        <v>512</v>
      </c>
      <c r="D179" s="47" t="s">
        <v>337</v>
      </c>
      <c r="E179" s="47"/>
      <c r="F179" s="47"/>
      <c r="G179" s="47"/>
      <c r="H179" s="48" t="n">
        <v>287</v>
      </c>
    </row>
    <row r="180" customFormat="false" ht="25.5" hidden="false" customHeight="true" outlineLevel="0" collapsed="false">
      <c r="A180" s="45" t="n">
        <v>139</v>
      </c>
      <c r="B180" s="46"/>
      <c r="C180" s="71" t="s">
        <v>513</v>
      </c>
      <c r="D180" s="47" t="s">
        <v>337</v>
      </c>
      <c r="E180" s="47"/>
      <c r="F180" s="47"/>
      <c r="G180" s="47"/>
      <c r="H180" s="48" t="n">
        <v>287</v>
      </c>
    </row>
    <row r="181" customFormat="false" ht="25.5" hidden="false" customHeight="true" outlineLevel="0" collapsed="false">
      <c r="A181" s="45" t="n">
        <v>140</v>
      </c>
      <c r="B181" s="46"/>
      <c r="C181" s="71" t="s">
        <v>514</v>
      </c>
      <c r="D181" s="47" t="s">
        <v>337</v>
      </c>
      <c r="E181" s="47"/>
      <c r="F181" s="47"/>
      <c r="G181" s="47"/>
      <c r="H181" s="48" t="n">
        <v>520</v>
      </c>
    </row>
    <row r="182" customFormat="false" ht="30" hidden="false" customHeight="true" outlineLevel="0" collapsed="false">
      <c r="A182" s="45" t="n">
        <v>141</v>
      </c>
      <c r="B182" s="46"/>
      <c r="C182" s="46" t="s">
        <v>515</v>
      </c>
      <c r="D182" s="47" t="s">
        <v>391</v>
      </c>
      <c r="E182" s="47"/>
      <c r="F182" s="47"/>
      <c r="G182" s="47"/>
      <c r="H182" s="48" t="n">
        <v>212</v>
      </c>
    </row>
    <row r="183" customFormat="false" ht="25.5" hidden="false" customHeight="true" outlineLevel="0" collapsed="false">
      <c r="A183" s="45" t="n">
        <v>142</v>
      </c>
      <c r="B183" s="46"/>
      <c r="C183" s="46" t="s">
        <v>516</v>
      </c>
      <c r="D183" s="47" t="s">
        <v>391</v>
      </c>
      <c r="E183" s="47"/>
      <c r="F183" s="47"/>
      <c r="G183" s="47"/>
      <c r="H183" s="48" t="n">
        <v>479</v>
      </c>
    </row>
    <row r="184" customFormat="false" ht="20.1" hidden="false" customHeight="true" outlineLevel="0" collapsed="false">
      <c r="A184" s="45" t="n">
        <v>143</v>
      </c>
      <c r="B184" s="46"/>
      <c r="C184" s="46" t="s">
        <v>517</v>
      </c>
      <c r="D184" s="47" t="s">
        <v>388</v>
      </c>
      <c r="E184" s="47"/>
      <c r="F184" s="47"/>
      <c r="G184" s="47"/>
      <c r="H184" s="48" t="n">
        <v>97</v>
      </c>
    </row>
    <row r="185" customFormat="false" ht="14.25" hidden="false" customHeight="true" outlineLevel="0" collapsed="false">
      <c r="A185" s="45" t="n">
        <v>144</v>
      </c>
      <c r="B185" s="46"/>
      <c r="C185" s="46" t="s">
        <v>518</v>
      </c>
      <c r="D185" s="47" t="s">
        <v>381</v>
      </c>
      <c r="E185" s="47"/>
      <c r="F185" s="47"/>
      <c r="G185" s="47"/>
      <c r="H185" s="48" t="n">
        <v>958</v>
      </c>
    </row>
    <row r="186" customFormat="false" ht="14.25" hidden="false" customHeight="true" outlineLevel="0" collapsed="false">
      <c r="A186" s="45" t="n">
        <v>145</v>
      </c>
      <c r="B186" s="46"/>
      <c r="C186" s="46" t="s">
        <v>347</v>
      </c>
      <c r="D186" s="47" t="s">
        <v>381</v>
      </c>
      <c r="E186" s="47"/>
      <c r="F186" s="47"/>
      <c r="G186" s="47"/>
      <c r="H186" s="48" t="n">
        <v>325</v>
      </c>
    </row>
    <row r="187" customFormat="false" ht="27" hidden="false" customHeight="true" outlineLevel="0" collapsed="false">
      <c r="A187" s="45" t="n">
        <v>146</v>
      </c>
      <c r="B187" s="46"/>
      <c r="C187" s="46" t="s">
        <v>519</v>
      </c>
      <c r="D187" s="47" t="s">
        <v>391</v>
      </c>
      <c r="E187" s="47"/>
      <c r="F187" s="47"/>
      <c r="G187" s="47"/>
      <c r="H187" s="48" t="n">
        <v>249</v>
      </c>
    </row>
    <row r="188" customFormat="false" ht="25.5" hidden="false" customHeight="true" outlineLevel="0" collapsed="false">
      <c r="A188" s="45" t="n">
        <v>147</v>
      </c>
      <c r="B188" s="49"/>
      <c r="C188" s="49" t="s">
        <v>520</v>
      </c>
      <c r="D188" s="50" t="s">
        <v>381</v>
      </c>
      <c r="E188" s="50"/>
      <c r="F188" s="50"/>
      <c r="G188" s="50"/>
      <c r="H188" s="48" t="n">
        <v>1341</v>
      </c>
    </row>
    <row r="189" customFormat="false" ht="25.5" hidden="false" customHeight="true" outlineLevel="0" collapsed="false">
      <c r="A189" s="45" t="n">
        <v>148</v>
      </c>
      <c r="B189" s="46"/>
      <c r="C189" s="46" t="s">
        <v>521</v>
      </c>
      <c r="D189" s="47" t="s">
        <v>391</v>
      </c>
      <c r="E189" s="47"/>
      <c r="F189" s="47"/>
      <c r="G189" s="47"/>
      <c r="H189" s="48" t="n">
        <v>919</v>
      </c>
    </row>
    <row r="190" customFormat="false" ht="25.5" hidden="false" customHeight="true" outlineLevel="0" collapsed="false">
      <c r="A190" s="45" t="n">
        <v>149</v>
      </c>
      <c r="B190" s="70" t="s">
        <v>522</v>
      </c>
      <c r="C190" s="46" t="s">
        <v>523</v>
      </c>
      <c r="D190" s="47" t="s">
        <v>391</v>
      </c>
      <c r="E190" s="47"/>
      <c r="F190" s="47"/>
      <c r="G190" s="47"/>
      <c r="H190" s="48" t="n">
        <v>520</v>
      </c>
    </row>
    <row r="191" customFormat="false" ht="20.1" hidden="false" customHeight="true" outlineLevel="0" collapsed="false">
      <c r="A191" s="43"/>
      <c r="B191" s="65" t="s">
        <v>524</v>
      </c>
      <c r="C191" s="65"/>
      <c r="D191" s="65"/>
      <c r="E191" s="65"/>
      <c r="F191" s="65"/>
      <c r="G191" s="65"/>
      <c r="H191" s="65"/>
    </row>
    <row r="192" customFormat="false" ht="25.5" hidden="false" customHeight="true" outlineLevel="0" collapsed="false">
      <c r="A192" s="45" t="n">
        <v>150</v>
      </c>
      <c r="B192" s="46"/>
      <c r="C192" s="46" t="s">
        <v>525</v>
      </c>
      <c r="D192" s="47" t="s">
        <v>381</v>
      </c>
      <c r="E192" s="47"/>
      <c r="F192" s="47"/>
      <c r="G192" s="47"/>
      <c r="H192" s="48" t="n">
        <v>1437</v>
      </c>
    </row>
    <row r="193" customFormat="false" ht="14.25" hidden="false" customHeight="true" outlineLevel="0" collapsed="false">
      <c r="A193" s="45" t="n">
        <v>151</v>
      </c>
      <c r="B193" s="46"/>
      <c r="C193" s="46" t="s">
        <v>526</v>
      </c>
      <c r="D193" s="47" t="s">
        <v>381</v>
      </c>
      <c r="E193" s="47"/>
      <c r="F193" s="47"/>
      <c r="G193" s="47"/>
      <c r="H193" s="48" t="n">
        <v>1437</v>
      </c>
    </row>
    <row r="194" customFormat="false" ht="20.1" hidden="false" customHeight="true" outlineLevel="0" collapsed="false">
      <c r="A194" s="45" t="n">
        <v>152</v>
      </c>
      <c r="B194" s="46"/>
      <c r="C194" s="46" t="s">
        <v>527</v>
      </c>
      <c r="D194" s="47" t="s">
        <v>381</v>
      </c>
      <c r="E194" s="47"/>
      <c r="F194" s="47"/>
      <c r="G194" s="47"/>
      <c r="H194" s="48" t="n">
        <v>1437</v>
      </c>
    </row>
    <row r="195" customFormat="false" ht="32.25" hidden="false" customHeight="true" outlineLevel="0" collapsed="false">
      <c r="A195" s="43"/>
      <c r="B195" s="65" t="s">
        <v>528</v>
      </c>
      <c r="C195" s="65"/>
      <c r="D195" s="65"/>
      <c r="E195" s="65"/>
      <c r="F195" s="65"/>
      <c r="G195" s="65"/>
      <c r="H195" s="65"/>
    </row>
    <row r="196" customFormat="false" ht="25.5" hidden="false" customHeight="true" outlineLevel="0" collapsed="false">
      <c r="A196" s="45" t="n">
        <v>153</v>
      </c>
      <c r="B196" s="41"/>
      <c r="C196" s="46" t="s">
        <v>529</v>
      </c>
      <c r="D196" s="47" t="s">
        <v>381</v>
      </c>
      <c r="E196" s="47"/>
      <c r="F196" s="47"/>
      <c r="G196" s="47"/>
      <c r="H196" s="48" t="n">
        <v>1437</v>
      </c>
    </row>
    <row r="197" customFormat="false" ht="39.95" hidden="false" customHeight="true" outlineLevel="0" collapsed="false">
      <c r="A197" s="45" t="n">
        <v>154</v>
      </c>
      <c r="B197" s="41"/>
      <c r="C197" s="46" t="s">
        <v>526</v>
      </c>
      <c r="D197" s="47" t="s">
        <v>381</v>
      </c>
      <c r="E197" s="47"/>
      <c r="F197" s="47"/>
      <c r="G197" s="47"/>
      <c r="H197" s="48" t="n">
        <v>1437</v>
      </c>
    </row>
    <row r="198" customFormat="false" ht="39.95" hidden="false" customHeight="true" outlineLevel="0" collapsed="false">
      <c r="A198" s="45" t="n">
        <v>155</v>
      </c>
      <c r="B198" s="41"/>
      <c r="C198" s="46" t="s">
        <v>527</v>
      </c>
      <c r="D198" s="47" t="s">
        <v>381</v>
      </c>
      <c r="E198" s="47"/>
      <c r="F198" s="47"/>
      <c r="G198" s="47"/>
      <c r="H198" s="48" t="n">
        <v>1437</v>
      </c>
    </row>
    <row r="199" customFormat="false" ht="30" hidden="false" customHeight="true" outlineLevel="0" collapsed="false">
      <c r="A199" s="43"/>
      <c r="B199" s="65" t="s">
        <v>530</v>
      </c>
      <c r="C199" s="65"/>
      <c r="D199" s="65"/>
      <c r="E199" s="65"/>
      <c r="F199" s="65"/>
      <c r="G199" s="65"/>
      <c r="H199" s="65"/>
    </row>
    <row r="200" customFormat="false" ht="39.95" hidden="false" customHeight="true" outlineLevel="0" collapsed="false">
      <c r="A200" s="45" t="n">
        <v>156</v>
      </c>
      <c r="B200" s="46"/>
      <c r="C200" s="46" t="s">
        <v>529</v>
      </c>
      <c r="D200" s="47" t="s">
        <v>381</v>
      </c>
      <c r="E200" s="47"/>
      <c r="F200" s="47"/>
      <c r="G200" s="47"/>
      <c r="H200" s="48" t="n">
        <v>1437</v>
      </c>
    </row>
    <row r="201" customFormat="false" ht="36" hidden="false" customHeight="true" outlineLevel="0" collapsed="false">
      <c r="A201" s="45" t="n">
        <v>157</v>
      </c>
      <c r="B201" s="46"/>
      <c r="C201" s="46" t="s">
        <v>526</v>
      </c>
      <c r="D201" s="47" t="s">
        <v>381</v>
      </c>
      <c r="E201" s="47"/>
      <c r="F201" s="47"/>
      <c r="G201" s="47"/>
      <c r="H201" s="48" t="n">
        <v>1437</v>
      </c>
    </row>
    <row r="202" customFormat="false" ht="34.5" hidden="false" customHeight="true" outlineLevel="0" collapsed="false">
      <c r="A202" s="45" t="n">
        <v>158</v>
      </c>
      <c r="B202" s="46"/>
      <c r="C202" s="46" t="s">
        <v>527</v>
      </c>
      <c r="D202" s="47" t="s">
        <v>381</v>
      </c>
      <c r="E202" s="47"/>
      <c r="F202" s="47"/>
      <c r="G202" s="47"/>
      <c r="H202" s="48" t="n">
        <v>1437</v>
      </c>
    </row>
    <row r="203" customFormat="false" ht="30" hidden="false" customHeight="true" outlineLevel="0" collapsed="false">
      <c r="A203" s="43"/>
      <c r="B203" s="65" t="s">
        <v>531</v>
      </c>
      <c r="C203" s="65"/>
      <c r="D203" s="65"/>
      <c r="E203" s="65"/>
      <c r="F203" s="65"/>
      <c r="G203" s="65"/>
      <c r="H203" s="65"/>
    </row>
    <row r="204" customFormat="false" ht="25.5" hidden="false" customHeight="true" outlineLevel="0" collapsed="false">
      <c r="A204" s="45" t="n">
        <v>159</v>
      </c>
      <c r="B204" s="46"/>
      <c r="C204" s="46" t="s">
        <v>529</v>
      </c>
      <c r="D204" s="47" t="s">
        <v>381</v>
      </c>
      <c r="E204" s="47"/>
      <c r="F204" s="47"/>
      <c r="G204" s="47"/>
      <c r="H204" s="48" t="n">
        <v>1437</v>
      </c>
    </row>
    <row r="205" customFormat="false" ht="14.25" hidden="false" customHeight="true" outlineLevel="0" collapsed="false">
      <c r="A205" s="45" t="n">
        <v>160</v>
      </c>
      <c r="B205" s="46"/>
      <c r="C205" s="46" t="s">
        <v>526</v>
      </c>
      <c r="D205" s="47" t="s">
        <v>381</v>
      </c>
      <c r="E205" s="47"/>
      <c r="F205" s="47"/>
      <c r="G205" s="47"/>
      <c r="H205" s="48" t="n">
        <v>1437</v>
      </c>
    </row>
    <row r="206" customFormat="false" ht="30" hidden="false" customHeight="true" outlineLevel="0" collapsed="false">
      <c r="A206" s="45" t="n">
        <v>161</v>
      </c>
      <c r="B206" s="46"/>
      <c r="C206" s="46" t="s">
        <v>527</v>
      </c>
      <c r="D206" s="47" t="s">
        <v>381</v>
      </c>
      <c r="E206" s="47"/>
      <c r="F206" s="47"/>
      <c r="G206" s="47"/>
      <c r="H206" s="48" t="n">
        <v>1437</v>
      </c>
    </row>
    <row r="207" customFormat="false" ht="30" hidden="false" customHeight="true" outlineLevel="0" collapsed="false">
      <c r="A207" s="45" t="n">
        <v>162</v>
      </c>
      <c r="B207" s="46"/>
      <c r="C207" s="46" t="s">
        <v>532</v>
      </c>
      <c r="D207" s="47" t="s">
        <v>381</v>
      </c>
      <c r="E207" s="47"/>
      <c r="F207" s="47"/>
      <c r="G207" s="47"/>
      <c r="H207" s="48" t="n">
        <v>212</v>
      </c>
    </row>
    <row r="208" customFormat="false" ht="30" hidden="false" customHeight="true" outlineLevel="0" collapsed="false">
      <c r="A208" s="43"/>
      <c r="B208" s="65" t="s">
        <v>533</v>
      </c>
      <c r="C208" s="65"/>
      <c r="D208" s="65"/>
      <c r="E208" s="65"/>
      <c r="F208" s="65"/>
      <c r="G208" s="65"/>
      <c r="H208" s="65"/>
    </row>
    <row r="209" customFormat="false" ht="30" hidden="false" customHeight="true" outlineLevel="0" collapsed="false">
      <c r="A209" s="45" t="n">
        <v>163</v>
      </c>
      <c r="B209" s="46"/>
      <c r="C209" s="46" t="s">
        <v>534</v>
      </c>
      <c r="D209" s="47" t="s">
        <v>337</v>
      </c>
      <c r="E209" s="47"/>
      <c r="F209" s="47"/>
      <c r="G209" s="47"/>
      <c r="H209" s="48" t="n">
        <v>125</v>
      </c>
    </row>
    <row r="210" customFormat="false" ht="20.1" hidden="false" customHeight="true" outlineLevel="0" collapsed="false">
      <c r="A210" s="45" t="n">
        <v>164</v>
      </c>
      <c r="B210" s="46"/>
      <c r="C210" s="46" t="s">
        <v>535</v>
      </c>
      <c r="D210" s="47" t="s">
        <v>337</v>
      </c>
      <c r="E210" s="47"/>
      <c r="F210" s="47"/>
      <c r="G210" s="47"/>
      <c r="H210" s="48" t="n">
        <v>135</v>
      </c>
    </row>
    <row r="211" customFormat="false" ht="30" hidden="false" customHeight="true" outlineLevel="0" collapsed="false">
      <c r="A211" s="43"/>
      <c r="B211" s="65" t="s">
        <v>536</v>
      </c>
      <c r="C211" s="65"/>
      <c r="D211" s="65"/>
      <c r="E211" s="65"/>
      <c r="F211" s="65"/>
      <c r="G211" s="65"/>
      <c r="H211" s="65"/>
    </row>
    <row r="212" customFormat="false" ht="30" hidden="false" customHeight="true" outlineLevel="0" collapsed="false">
      <c r="A212" s="45" t="n">
        <v>165</v>
      </c>
      <c r="B212" s="46"/>
      <c r="C212" s="46" t="s">
        <v>537</v>
      </c>
      <c r="D212" s="47" t="s">
        <v>391</v>
      </c>
      <c r="E212" s="47"/>
      <c r="F212" s="47"/>
      <c r="G212" s="47"/>
      <c r="H212" s="48" t="n">
        <v>221</v>
      </c>
    </row>
    <row r="213" customFormat="false" ht="30" hidden="false" customHeight="true" outlineLevel="0" collapsed="false">
      <c r="A213" s="45" t="n">
        <v>166</v>
      </c>
      <c r="B213" s="46"/>
      <c r="C213" s="46" t="s">
        <v>538</v>
      </c>
      <c r="D213" s="47" t="s">
        <v>391</v>
      </c>
      <c r="E213" s="47"/>
      <c r="F213" s="47"/>
      <c r="G213" s="47"/>
      <c r="H213" s="48" t="n">
        <v>479</v>
      </c>
    </row>
    <row r="214" customFormat="false" ht="14.25" hidden="false" customHeight="true" outlineLevel="0" collapsed="false">
      <c r="A214" s="45" t="n">
        <v>167</v>
      </c>
      <c r="B214" s="46"/>
      <c r="C214" s="46" t="s">
        <v>539</v>
      </c>
      <c r="D214" s="47" t="s">
        <v>391</v>
      </c>
      <c r="E214" s="47"/>
      <c r="F214" s="47"/>
      <c r="G214" s="47"/>
      <c r="H214" s="48" t="n">
        <v>479</v>
      </c>
    </row>
    <row r="215" customFormat="false" ht="25.5" hidden="false" customHeight="true" outlineLevel="0" collapsed="false">
      <c r="A215" s="45" t="n">
        <v>168</v>
      </c>
      <c r="B215" s="46"/>
      <c r="C215" s="46" t="s">
        <v>540</v>
      </c>
      <c r="D215" s="47" t="s">
        <v>391</v>
      </c>
      <c r="E215" s="47"/>
      <c r="F215" s="47"/>
      <c r="G215" s="47"/>
      <c r="H215" s="48" t="n">
        <v>479</v>
      </c>
    </row>
    <row r="216" customFormat="false" ht="30" hidden="false" customHeight="true" outlineLevel="0" collapsed="false">
      <c r="A216" s="45" t="n">
        <v>169</v>
      </c>
      <c r="B216" s="46"/>
      <c r="C216" s="46" t="s">
        <v>541</v>
      </c>
      <c r="D216" s="47" t="s">
        <v>391</v>
      </c>
      <c r="E216" s="47"/>
      <c r="F216" s="47"/>
      <c r="G216" s="47"/>
      <c r="H216" s="48" t="n">
        <v>479</v>
      </c>
    </row>
    <row r="217" customFormat="false" ht="14.25" hidden="false" customHeight="true" outlineLevel="0" collapsed="false">
      <c r="A217" s="45" t="n">
        <v>170</v>
      </c>
      <c r="B217" s="46"/>
      <c r="C217" s="46" t="s">
        <v>542</v>
      </c>
      <c r="D217" s="47" t="s">
        <v>391</v>
      </c>
      <c r="E217" s="47"/>
      <c r="F217" s="47"/>
      <c r="G217" s="47"/>
      <c r="H217" s="48" t="n">
        <v>125</v>
      </c>
    </row>
    <row r="218" customFormat="false" ht="14.25" hidden="false" customHeight="true" outlineLevel="0" collapsed="false">
      <c r="A218" s="45" t="n">
        <v>171</v>
      </c>
      <c r="B218" s="70"/>
      <c r="C218" s="46" t="s">
        <v>543</v>
      </c>
      <c r="D218" s="47" t="s">
        <v>391</v>
      </c>
      <c r="E218" s="47"/>
      <c r="F218" s="47"/>
      <c r="G218" s="47"/>
      <c r="H218" s="48" t="n">
        <v>708</v>
      </c>
    </row>
    <row r="219" customFormat="false" ht="30" hidden="false" customHeight="true" outlineLevel="0" collapsed="false">
      <c r="A219" s="45" t="n">
        <v>172</v>
      </c>
      <c r="B219" s="70"/>
      <c r="C219" s="46" t="s">
        <v>544</v>
      </c>
      <c r="D219" s="47" t="s">
        <v>337</v>
      </c>
      <c r="E219" s="47"/>
      <c r="F219" s="47"/>
      <c r="G219" s="47"/>
      <c r="H219" s="48" t="n">
        <v>77</v>
      </c>
    </row>
    <row r="220" customFormat="false" ht="14.25" hidden="false" customHeight="true" outlineLevel="0" collapsed="false">
      <c r="A220" s="45" t="n">
        <v>173</v>
      </c>
      <c r="B220" s="70"/>
      <c r="C220" s="46" t="s">
        <v>545</v>
      </c>
      <c r="D220" s="47" t="s">
        <v>391</v>
      </c>
      <c r="E220" s="47"/>
      <c r="F220" s="47"/>
      <c r="G220" s="47"/>
      <c r="H220" s="48" t="n">
        <v>594</v>
      </c>
    </row>
    <row r="221" customFormat="false" ht="14.25" hidden="false" customHeight="true" outlineLevel="0" collapsed="false">
      <c r="A221" s="45" t="n">
        <v>174</v>
      </c>
      <c r="B221" s="46"/>
      <c r="C221" s="46" t="s">
        <v>546</v>
      </c>
      <c r="D221" s="47" t="s">
        <v>391</v>
      </c>
      <c r="E221" s="47"/>
      <c r="F221" s="47"/>
      <c r="G221" s="47"/>
      <c r="H221" s="48" t="n">
        <v>221</v>
      </c>
    </row>
    <row r="222" customFormat="false" ht="39.95" hidden="false" customHeight="true" outlineLevel="0" collapsed="false">
      <c r="A222" s="45" t="n">
        <v>175</v>
      </c>
      <c r="B222" s="46"/>
      <c r="C222" s="46" t="s">
        <v>547</v>
      </c>
      <c r="D222" s="47" t="s">
        <v>391</v>
      </c>
      <c r="E222" s="47"/>
      <c r="F222" s="47"/>
      <c r="G222" s="47"/>
      <c r="H222" s="48" t="n">
        <v>173</v>
      </c>
    </row>
    <row r="223" customFormat="false" ht="38.25" hidden="false" customHeight="true" outlineLevel="0" collapsed="false">
      <c r="A223" s="45" t="n">
        <v>176</v>
      </c>
      <c r="B223" s="46"/>
      <c r="C223" s="85" t="s">
        <v>548</v>
      </c>
      <c r="D223" s="47" t="s">
        <v>337</v>
      </c>
      <c r="E223" s="47"/>
      <c r="F223" s="47"/>
      <c r="G223" s="47"/>
      <c r="H223" s="48" t="n">
        <v>153</v>
      </c>
    </row>
    <row r="224" customFormat="false" ht="15.75" hidden="false" customHeight="true" outlineLevel="0" collapsed="false">
      <c r="A224" s="45" t="n">
        <v>177</v>
      </c>
      <c r="B224" s="86"/>
      <c r="C224" s="46" t="s">
        <v>549</v>
      </c>
      <c r="D224" s="47" t="s">
        <v>391</v>
      </c>
      <c r="E224" s="47"/>
      <c r="F224" s="47"/>
      <c r="G224" s="47"/>
      <c r="H224" s="48" t="n">
        <v>7107</v>
      </c>
    </row>
    <row r="225" customFormat="false" ht="30" hidden="false" customHeight="true" outlineLevel="0" collapsed="false">
      <c r="A225" s="45" t="n">
        <v>178</v>
      </c>
      <c r="B225" s="86"/>
      <c r="C225" s="46" t="s">
        <v>550</v>
      </c>
      <c r="D225" s="47" t="s">
        <v>391</v>
      </c>
      <c r="E225" s="47"/>
      <c r="F225" s="47"/>
      <c r="G225" s="47"/>
      <c r="H225" s="48" t="n">
        <v>7107</v>
      </c>
    </row>
    <row r="226" customFormat="false" ht="25.5" hidden="false" customHeight="true" outlineLevel="0" collapsed="false">
      <c r="A226" s="45" t="n">
        <v>179</v>
      </c>
      <c r="B226" s="86"/>
      <c r="C226" s="46" t="s">
        <v>551</v>
      </c>
      <c r="D226" s="47" t="s">
        <v>365</v>
      </c>
      <c r="E226" s="47"/>
      <c r="F226" s="47"/>
      <c r="G226" s="47"/>
      <c r="H226" s="48" t="n">
        <v>35536</v>
      </c>
    </row>
    <row r="227" customFormat="false" ht="27" hidden="false" customHeight="true" outlineLevel="0" collapsed="false">
      <c r="A227" s="45" t="n">
        <v>180</v>
      </c>
      <c r="B227" s="86"/>
      <c r="C227" s="46" t="s">
        <v>552</v>
      </c>
      <c r="D227" s="47" t="s">
        <v>553</v>
      </c>
      <c r="E227" s="47"/>
      <c r="F227" s="47"/>
      <c r="G227" s="47"/>
      <c r="H227" s="48" t="n">
        <v>88839</v>
      </c>
    </row>
    <row r="228" customFormat="false" ht="30" hidden="false" customHeight="true" outlineLevel="0" collapsed="false">
      <c r="A228" s="45" t="n">
        <v>181</v>
      </c>
      <c r="B228" s="86"/>
      <c r="C228" s="46" t="s">
        <v>554</v>
      </c>
      <c r="D228" s="47" t="s">
        <v>391</v>
      </c>
      <c r="E228" s="47"/>
      <c r="F228" s="47"/>
      <c r="G228" s="47"/>
      <c r="H228" s="48" t="n">
        <v>8885</v>
      </c>
    </row>
    <row r="229" customFormat="false" ht="30" hidden="false" customHeight="true" outlineLevel="0" collapsed="false">
      <c r="A229" s="45" t="n">
        <v>182</v>
      </c>
      <c r="B229" s="86"/>
      <c r="C229" s="46" t="s">
        <v>555</v>
      </c>
      <c r="D229" s="47" t="s">
        <v>381</v>
      </c>
      <c r="E229" s="47"/>
      <c r="F229" s="47"/>
      <c r="G229" s="47"/>
      <c r="H229" s="48" t="n">
        <v>8885</v>
      </c>
    </row>
    <row r="230" customFormat="false" ht="25.5" hidden="false" customHeight="true" outlineLevel="0" collapsed="false">
      <c r="A230" s="45" t="n">
        <v>183</v>
      </c>
      <c r="B230" s="86"/>
      <c r="C230" s="46" t="s">
        <v>556</v>
      </c>
      <c r="D230" s="47"/>
      <c r="E230" s="47"/>
      <c r="F230" s="47"/>
      <c r="G230" s="47"/>
      <c r="H230" s="48" t="n">
        <v>235</v>
      </c>
    </row>
    <row r="231" customFormat="false" ht="30.75" hidden="false" customHeight="true" outlineLevel="0" collapsed="false">
      <c r="A231" s="45" t="n">
        <v>184</v>
      </c>
      <c r="B231" s="86"/>
      <c r="C231" s="46" t="s">
        <v>557</v>
      </c>
      <c r="D231" s="47"/>
      <c r="E231" s="47"/>
      <c r="F231" s="47"/>
      <c r="G231" s="47"/>
      <c r="H231" s="48" t="n">
        <v>235</v>
      </c>
    </row>
    <row r="232" customFormat="false" ht="25.5" hidden="false" customHeight="true" outlineLevel="0" collapsed="false">
      <c r="A232" s="45" t="n">
        <v>185</v>
      </c>
      <c r="B232" s="86"/>
      <c r="C232" s="46" t="s">
        <v>558</v>
      </c>
      <c r="D232" s="47"/>
      <c r="E232" s="47"/>
      <c r="F232" s="47"/>
      <c r="G232" s="47"/>
      <c r="H232" s="48" t="n">
        <v>637</v>
      </c>
    </row>
    <row r="233" customFormat="false" ht="38.25" hidden="false" customHeight="true" outlineLevel="0" collapsed="false">
      <c r="A233" s="45" t="n">
        <v>186</v>
      </c>
      <c r="B233" s="86"/>
      <c r="C233" s="46" t="s">
        <v>559</v>
      </c>
      <c r="D233" s="47" t="s">
        <v>337</v>
      </c>
      <c r="E233" s="47"/>
      <c r="F233" s="47"/>
      <c r="G233" s="47"/>
      <c r="H233" s="48" t="n">
        <v>652</v>
      </c>
    </row>
    <row r="234" customFormat="false" ht="38.25" hidden="false" customHeight="true" outlineLevel="0" collapsed="false">
      <c r="A234" s="45" t="n">
        <v>187</v>
      </c>
      <c r="B234" s="86"/>
      <c r="C234" s="46" t="s">
        <v>560</v>
      </c>
      <c r="D234" s="47" t="s">
        <v>337</v>
      </c>
      <c r="E234" s="47"/>
      <c r="F234" s="47"/>
      <c r="G234" s="47"/>
      <c r="H234" s="48" t="n">
        <v>389</v>
      </c>
    </row>
    <row r="235" customFormat="false" ht="15.75" hidden="false" customHeight="true" outlineLevel="0" collapsed="false">
      <c r="A235" s="45" t="n">
        <v>188</v>
      </c>
      <c r="B235" s="86"/>
      <c r="C235" s="46" t="s">
        <v>561</v>
      </c>
      <c r="D235" s="47"/>
      <c r="E235" s="47"/>
      <c r="F235" s="47"/>
      <c r="G235" s="47"/>
      <c r="H235" s="48" t="n">
        <v>1104</v>
      </c>
    </row>
    <row r="236" customFormat="false" ht="14.25" hidden="false" customHeight="true" outlineLevel="0" collapsed="false">
      <c r="A236" s="45" t="n">
        <v>189</v>
      </c>
      <c r="B236" s="72"/>
      <c r="C236" s="72" t="s">
        <v>562</v>
      </c>
      <c r="D236" s="73"/>
      <c r="E236" s="73"/>
      <c r="F236" s="73"/>
      <c r="G236" s="73"/>
      <c r="H236" s="48" t="n">
        <v>283</v>
      </c>
    </row>
    <row r="237" customFormat="false" ht="20.1" hidden="false" customHeight="true" outlineLevel="0" collapsed="false">
      <c r="A237" s="87"/>
      <c r="B237" s="88" t="s">
        <v>563</v>
      </c>
      <c r="C237" s="88"/>
      <c r="D237" s="88"/>
      <c r="E237" s="88"/>
      <c r="F237" s="88"/>
      <c r="G237" s="88"/>
      <c r="H237" s="88"/>
    </row>
    <row r="238" customFormat="false" ht="20.1" hidden="false" customHeight="true" outlineLevel="0" collapsed="false">
      <c r="A238" s="69"/>
      <c r="B238" s="89" t="s">
        <v>564</v>
      </c>
      <c r="C238" s="89"/>
      <c r="D238" s="89"/>
      <c r="E238" s="89"/>
      <c r="F238" s="89"/>
      <c r="G238" s="89"/>
      <c r="H238" s="89"/>
    </row>
    <row r="239" customFormat="false" ht="20.1" hidden="false" customHeight="true" outlineLevel="0" collapsed="false">
      <c r="A239" s="45" t="n">
        <v>190</v>
      </c>
      <c r="B239" s="46" t="s">
        <v>565</v>
      </c>
      <c r="C239" s="46" t="s">
        <v>566</v>
      </c>
      <c r="D239" s="47" t="s">
        <v>567</v>
      </c>
      <c r="E239" s="47"/>
      <c r="F239" s="47"/>
      <c r="G239" s="47"/>
      <c r="H239" s="48" t="n">
        <v>1543</v>
      </c>
    </row>
    <row r="240" customFormat="false" ht="38.25" hidden="false" customHeight="true" outlineLevel="0" collapsed="false">
      <c r="A240" s="45" t="n">
        <v>191</v>
      </c>
      <c r="B240" s="46" t="s">
        <v>568</v>
      </c>
      <c r="C240" s="46" t="s">
        <v>569</v>
      </c>
      <c r="D240" s="47"/>
      <c r="E240" s="47"/>
      <c r="F240" s="47"/>
      <c r="G240" s="47"/>
      <c r="H240" s="48" t="n">
        <v>10</v>
      </c>
    </row>
    <row r="241" customFormat="false" ht="43.5" hidden="false" customHeight="true" outlineLevel="0" collapsed="false">
      <c r="A241" s="45" t="n">
        <v>192</v>
      </c>
      <c r="B241" s="90" t="s">
        <v>570</v>
      </c>
      <c r="C241" s="46" t="s">
        <v>571</v>
      </c>
      <c r="D241" s="47"/>
      <c r="E241" s="47"/>
      <c r="F241" s="47"/>
      <c r="G241" s="47"/>
      <c r="H241" s="48" t="n">
        <v>67</v>
      </c>
    </row>
    <row r="242" customFormat="false" ht="43.5" hidden="false" customHeight="true" outlineLevel="0" collapsed="false">
      <c r="A242" s="45" t="n">
        <v>193</v>
      </c>
      <c r="B242" s="90" t="s">
        <v>570</v>
      </c>
      <c r="C242" s="46" t="s">
        <v>572</v>
      </c>
      <c r="D242" s="47"/>
      <c r="E242" s="47"/>
      <c r="F242" s="47"/>
      <c r="G242" s="47"/>
      <c r="H242" s="48" t="n">
        <v>77</v>
      </c>
    </row>
    <row r="243" customFormat="false" ht="43.5" hidden="false" customHeight="true" outlineLevel="0" collapsed="false">
      <c r="A243" s="45" t="n">
        <v>194</v>
      </c>
      <c r="B243" s="90" t="s">
        <v>573</v>
      </c>
      <c r="C243" s="46" t="s">
        <v>574</v>
      </c>
      <c r="D243" s="47"/>
      <c r="E243" s="47"/>
      <c r="F243" s="47"/>
      <c r="G243" s="47"/>
      <c r="H243" s="66" t="n">
        <v>80</v>
      </c>
    </row>
    <row r="244" customFormat="false" ht="27" hidden="false" customHeight="true" outlineLevel="0" collapsed="false">
      <c r="A244" s="45" t="n">
        <v>195</v>
      </c>
      <c r="B244" s="90" t="s">
        <v>575</v>
      </c>
      <c r="C244" s="46"/>
      <c r="D244" s="47"/>
      <c r="E244" s="47"/>
      <c r="F244" s="47"/>
      <c r="G244" s="47"/>
      <c r="H244" s="66"/>
    </row>
    <row r="245" customFormat="false" ht="30" hidden="false" customHeight="true" outlineLevel="0" collapsed="false">
      <c r="A245" s="45" t="n">
        <v>196</v>
      </c>
      <c r="B245" s="90" t="s">
        <v>570</v>
      </c>
      <c r="C245" s="46" t="s">
        <v>576</v>
      </c>
      <c r="D245" s="47"/>
      <c r="E245" s="47"/>
      <c r="F245" s="47"/>
      <c r="G245" s="47"/>
      <c r="H245" s="66" t="n">
        <v>125</v>
      </c>
    </row>
    <row r="246" customFormat="false" ht="20.1" hidden="false" customHeight="true" outlineLevel="0" collapsed="false">
      <c r="A246" s="45"/>
      <c r="B246" s="90" t="s">
        <v>577</v>
      </c>
      <c r="C246" s="46"/>
      <c r="D246" s="47"/>
      <c r="E246" s="47"/>
      <c r="F246" s="47"/>
      <c r="G246" s="47"/>
      <c r="H246" s="66"/>
    </row>
    <row r="247" customFormat="false" ht="20.1" hidden="false" customHeight="true" outlineLevel="0" collapsed="false">
      <c r="A247" s="45"/>
      <c r="B247" s="90" t="s">
        <v>578</v>
      </c>
      <c r="C247" s="46"/>
      <c r="D247" s="47"/>
      <c r="E247" s="47"/>
      <c r="F247" s="47"/>
      <c r="G247" s="47"/>
      <c r="H247" s="66"/>
    </row>
    <row r="248" customFormat="false" ht="20.1" hidden="false" customHeight="true" outlineLevel="0" collapsed="false">
      <c r="A248" s="45" t="n">
        <v>197</v>
      </c>
      <c r="B248" s="90" t="s">
        <v>570</v>
      </c>
      <c r="C248" s="46" t="s">
        <v>579</v>
      </c>
      <c r="D248" s="47"/>
      <c r="E248" s="47"/>
      <c r="F248" s="47"/>
      <c r="G248" s="47"/>
      <c r="H248" s="66" t="n">
        <v>125</v>
      </c>
    </row>
    <row r="249" customFormat="false" ht="30" hidden="false" customHeight="true" outlineLevel="0" collapsed="false">
      <c r="A249" s="45"/>
      <c r="B249" s="90" t="s">
        <v>577</v>
      </c>
      <c r="C249" s="46"/>
      <c r="D249" s="47"/>
      <c r="E249" s="47"/>
      <c r="F249" s="47"/>
      <c r="G249" s="47"/>
      <c r="H249" s="66"/>
    </row>
    <row r="250" customFormat="false" ht="30" hidden="false" customHeight="true" outlineLevel="0" collapsed="false">
      <c r="A250" s="45"/>
      <c r="B250" s="90" t="s">
        <v>578</v>
      </c>
      <c r="C250" s="46"/>
      <c r="D250" s="47"/>
      <c r="E250" s="47"/>
      <c r="F250" s="47"/>
      <c r="G250" s="47"/>
      <c r="H250" s="66"/>
    </row>
    <row r="251" customFormat="false" ht="30" hidden="false" customHeight="true" outlineLevel="0" collapsed="false">
      <c r="A251" s="45" t="n">
        <v>198</v>
      </c>
      <c r="B251" s="90" t="s">
        <v>573</v>
      </c>
      <c r="C251" s="46" t="s">
        <v>580</v>
      </c>
      <c r="D251" s="47"/>
      <c r="E251" s="47"/>
      <c r="F251" s="47"/>
      <c r="G251" s="47"/>
      <c r="H251" s="48" t="n">
        <v>67</v>
      </c>
    </row>
    <row r="252" customFormat="false" ht="14.25" hidden="false" customHeight="true" outlineLevel="0" collapsed="false">
      <c r="A252" s="45" t="n">
        <v>199</v>
      </c>
      <c r="B252" s="90" t="s">
        <v>570</v>
      </c>
      <c r="C252" s="46" t="s">
        <v>581</v>
      </c>
      <c r="D252" s="47"/>
      <c r="E252" s="47"/>
      <c r="F252" s="47"/>
      <c r="G252" s="47"/>
      <c r="H252" s="48" t="n">
        <v>67</v>
      </c>
    </row>
    <row r="253" customFormat="false" ht="30" hidden="false" customHeight="true" outlineLevel="0" collapsed="false">
      <c r="A253" s="45" t="n">
        <v>200</v>
      </c>
      <c r="B253" s="90" t="s">
        <v>570</v>
      </c>
      <c r="C253" s="46" t="s">
        <v>582</v>
      </c>
      <c r="D253" s="47"/>
      <c r="E253" s="47"/>
      <c r="F253" s="47"/>
      <c r="G253" s="47"/>
      <c r="H253" s="48" t="n">
        <v>67</v>
      </c>
    </row>
    <row r="254" customFormat="false" ht="20.1" hidden="false" customHeight="true" outlineLevel="0" collapsed="false">
      <c r="A254" s="45" t="n">
        <v>201</v>
      </c>
      <c r="B254" s="90" t="s">
        <v>583</v>
      </c>
      <c r="C254" s="46" t="s">
        <v>584</v>
      </c>
      <c r="D254" s="47"/>
      <c r="E254" s="47"/>
      <c r="F254" s="47"/>
      <c r="G254" s="47"/>
      <c r="H254" s="66" t="n">
        <v>105</v>
      </c>
    </row>
    <row r="255" customFormat="false" ht="16.5" hidden="false" customHeight="true" outlineLevel="0" collapsed="false">
      <c r="A255" s="45"/>
      <c r="B255" s="90" t="s">
        <v>585</v>
      </c>
      <c r="C255" s="46"/>
      <c r="D255" s="47"/>
      <c r="E255" s="47"/>
      <c r="F255" s="47"/>
      <c r="G255" s="47"/>
      <c r="H255" s="66"/>
    </row>
    <row r="256" customFormat="false" ht="19.5" hidden="false" customHeight="true" outlineLevel="0" collapsed="false">
      <c r="A256" s="45"/>
      <c r="B256" s="90" t="s">
        <v>586</v>
      </c>
      <c r="C256" s="46"/>
      <c r="D256" s="47"/>
      <c r="E256" s="47"/>
      <c r="F256" s="47"/>
      <c r="G256" s="47"/>
      <c r="H256" s="66"/>
    </row>
    <row r="257" customFormat="false" ht="20.1" hidden="false" customHeight="true" outlineLevel="0" collapsed="false">
      <c r="A257" s="45" t="n">
        <v>202</v>
      </c>
      <c r="B257" s="90" t="s">
        <v>583</v>
      </c>
      <c r="C257" s="46" t="s">
        <v>587</v>
      </c>
      <c r="D257" s="47"/>
      <c r="E257" s="47"/>
      <c r="F257" s="47"/>
      <c r="G257" s="47"/>
      <c r="H257" s="66" t="n">
        <v>105</v>
      </c>
    </row>
    <row r="258" customFormat="false" ht="30" hidden="false" customHeight="true" outlineLevel="0" collapsed="false">
      <c r="A258" s="45"/>
      <c r="B258" s="90" t="s">
        <v>585</v>
      </c>
      <c r="C258" s="46"/>
      <c r="D258" s="47"/>
      <c r="E258" s="47"/>
      <c r="F258" s="47"/>
      <c r="G258" s="47"/>
      <c r="H258" s="66"/>
    </row>
    <row r="259" customFormat="false" ht="19.5" hidden="false" customHeight="true" outlineLevel="0" collapsed="false">
      <c r="A259" s="45"/>
      <c r="B259" s="90" t="s">
        <v>586</v>
      </c>
      <c r="C259" s="46"/>
      <c r="D259" s="47"/>
      <c r="E259" s="47"/>
      <c r="F259" s="47"/>
      <c r="G259" s="47"/>
      <c r="H259" s="66"/>
    </row>
    <row r="260" customFormat="false" ht="30" hidden="false" customHeight="true" outlineLevel="0" collapsed="false">
      <c r="A260" s="45" t="n">
        <v>203</v>
      </c>
      <c r="B260" s="90" t="s">
        <v>583</v>
      </c>
      <c r="C260" s="46" t="s">
        <v>588</v>
      </c>
      <c r="D260" s="47"/>
      <c r="E260" s="47"/>
      <c r="F260" s="47"/>
      <c r="G260" s="47"/>
      <c r="H260" s="66" t="n">
        <v>105</v>
      </c>
    </row>
    <row r="261" customFormat="false" ht="23.25" hidden="false" customHeight="true" outlineLevel="0" collapsed="false">
      <c r="A261" s="45"/>
      <c r="B261" s="90" t="s">
        <v>585</v>
      </c>
      <c r="C261" s="46"/>
      <c r="D261" s="47"/>
      <c r="E261" s="47"/>
      <c r="F261" s="47"/>
      <c r="G261" s="47"/>
      <c r="H261" s="66"/>
    </row>
    <row r="262" customFormat="false" ht="20.1" hidden="false" customHeight="true" outlineLevel="0" collapsed="false">
      <c r="A262" s="45"/>
      <c r="B262" s="90" t="s">
        <v>589</v>
      </c>
      <c r="C262" s="46"/>
      <c r="D262" s="47"/>
      <c r="E262" s="47"/>
      <c r="F262" s="47"/>
      <c r="G262" s="47"/>
      <c r="H262" s="66"/>
    </row>
    <row r="263" customFormat="false" ht="20.1" hidden="false" customHeight="true" outlineLevel="0" collapsed="false">
      <c r="A263" s="45" t="n">
        <v>204</v>
      </c>
      <c r="B263" s="90" t="s">
        <v>590</v>
      </c>
      <c r="C263" s="46" t="s">
        <v>591</v>
      </c>
      <c r="D263" s="47"/>
      <c r="E263" s="47"/>
      <c r="F263" s="47"/>
      <c r="G263" s="47"/>
      <c r="H263" s="66" t="n">
        <v>125</v>
      </c>
    </row>
    <row r="264" customFormat="false" ht="18" hidden="false" customHeight="true" outlineLevel="0" collapsed="false">
      <c r="A264" s="45"/>
      <c r="B264" s="90" t="s">
        <v>577</v>
      </c>
      <c r="C264" s="46"/>
      <c r="D264" s="47"/>
      <c r="E264" s="47"/>
      <c r="F264" s="47"/>
      <c r="G264" s="47"/>
      <c r="H264" s="66"/>
    </row>
    <row r="265" customFormat="false" ht="20.1" hidden="false" customHeight="true" outlineLevel="0" collapsed="false">
      <c r="A265" s="45"/>
      <c r="B265" s="90" t="s">
        <v>592</v>
      </c>
      <c r="C265" s="46"/>
      <c r="D265" s="47"/>
      <c r="E265" s="47"/>
      <c r="F265" s="47"/>
      <c r="G265" s="47"/>
      <c r="H265" s="66"/>
    </row>
    <row r="266" customFormat="false" ht="20.1" hidden="false" customHeight="true" outlineLevel="0" collapsed="false">
      <c r="A266" s="45" t="n">
        <v>205</v>
      </c>
      <c r="B266" s="90" t="s">
        <v>593</v>
      </c>
      <c r="C266" s="46" t="s">
        <v>594</v>
      </c>
      <c r="D266" s="47"/>
      <c r="E266" s="47"/>
      <c r="F266" s="47"/>
      <c r="G266" s="47"/>
      <c r="H266" s="66" t="n">
        <v>105</v>
      </c>
    </row>
    <row r="267" customFormat="false" ht="30" hidden="false" customHeight="true" outlineLevel="0" collapsed="false">
      <c r="A267" s="45"/>
      <c r="B267" s="90" t="s">
        <v>585</v>
      </c>
      <c r="C267" s="46"/>
      <c r="D267" s="47"/>
      <c r="E267" s="47"/>
      <c r="F267" s="47"/>
      <c r="G267" s="47"/>
      <c r="H267" s="66"/>
    </row>
    <row r="268" customFormat="false" ht="20.1" hidden="false" customHeight="true" outlineLevel="0" collapsed="false">
      <c r="A268" s="45"/>
      <c r="B268" s="90" t="s">
        <v>586</v>
      </c>
      <c r="C268" s="46"/>
      <c r="D268" s="47"/>
      <c r="E268" s="47"/>
      <c r="F268" s="47"/>
      <c r="G268" s="47"/>
      <c r="H268" s="66"/>
    </row>
    <row r="269" customFormat="false" ht="20.1" hidden="false" customHeight="true" outlineLevel="0" collapsed="false">
      <c r="A269" s="45" t="n">
        <v>206</v>
      </c>
      <c r="B269" s="90" t="s">
        <v>593</v>
      </c>
      <c r="C269" s="46" t="s">
        <v>595</v>
      </c>
      <c r="D269" s="47"/>
      <c r="E269" s="47"/>
      <c r="F269" s="47"/>
      <c r="G269" s="47"/>
      <c r="H269" s="66" t="n">
        <v>105</v>
      </c>
    </row>
    <row r="270" customFormat="false" ht="20.1" hidden="false" customHeight="true" outlineLevel="0" collapsed="false">
      <c r="A270" s="45"/>
      <c r="B270" s="90" t="s">
        <v>585</v>
      </c>
      <c r="C270" s="46"/>
      <c r="D270" s="47"/>
      <c r="E270" s="47"/>
      <c r="F270" s="47"/>
      <c r="G270" s="47"/>
      <c r="H270" s="66"/>
    </row>
    <row r="271" customFormat="false" ht="30" hidden="false" customHeight="true" outlineLevel="0" collapsed="false">
      <c r="A271" s="45"/>
      <c r="B271" s="90" t="s">
        <v>586</v>
      </c>
      <c r="C271" s="46"/>
      <c r="D271" s="47"/>
      <c r="E271" s="47"/>
      <c r="F271" s="47"/>
      <c r="G271" s="47"/>
      <c r="H271" s="66"/>
    </row>
    <row r="272" customFormat="false" ht="20.1" hidden="false" customHeight="true" outlineLevel="0" collapsed="false">
      <c r="A272" s="45" t="n">
        <v>207</v>
      </c>
      <c r="B272" s="90" t="s">
        <v>596</v>
      </c>
      <c r="C272" s="46" t="s">
        <v>597</v>
      </c>
      <c r="D272" s="47"/>
      <c r="E272" s="47"/>
      <c r="F272" s="47"/>
      <c r="G272" s="47"/>
      <c r="H272" s="66" t="n">
        <v>105</v>
      </c>
    </row>
    <row r="273" customFormat="false" ht="30" hidden="false" customHeight="true" outlineLevel="0" collapsed="false">
      <c r="A273" s="45"/>
      <c r="B273" s="90" t="s">
        <v>585</v>
      </c>
      <c r="C273" s="46"/>
      <c r="D273" s="47"/>
      <c r="E273" s="47"/>
      <c r="F273" s="47"/>
      <c r="G273" s="47"/>
      <c r="H273" s="66"/>
    </row>
    <row r="274" customFormat="false" ht="30" hidden="false" customHeight="true" outlineLevel="0" collapsed="false">
      <c r="A274" s="45"/>
      <c r="B274" s="90" t="s">
        <v>589</v>
      </c>
      <c r="C274" s="46"/>
      <c r="D274" s="47"/>
      <c r="E274" s="47"/>
      <c r="F274" s="47"/>
      <c r="G274" s="47"/>
      <c r="H274" s="66"/>
    </row>
    <row r="275" customFormat="false" ht="20.1" hidden="false" customHeight="true" outlineLevel="0" collapsed="false">
      <c r="A275" s="45" t="n">
        <v>208</v>
      </c>
      <c r="B275" s="90" t="s">
        <v>598</v>
      </c>
      <c r="C275" s="46" t="s">
        <v>599</v>
      </c>
      <c r="D275" s="47"/>
      <c r="E275" s="47"/>
      <c r="F275" s="47"/>
      <c r="G275" s="47"/>
      <c r="H275" s="66" t="n">
        <v>105</v>
      </c>
    </row>
    <row r="276" customFormat="false" ht="30" hidden="false" customHeight="true" outlineLevel="0" collapsed="false">
      <c r="A276" s="45"/>
      <c r="B276" s="90" t="s">
        <v>585</v>
      </c>
      <c r="C276" s="46"/>
      <c r="D276" s="47"/>
      <c r="E276" s="47"/>
      <c r="F276" s="47"/>
      <c r="G276" s="47"/>
      <c r="H276" s="66"/>
    </row>
    <row r="277" customFormat="false" ht="30" hidden="false" customHeight="true" outlineLevel="0" collapsed="false">
      <c r="A277" s="45"/>
      <c r="B277" s="90" t="s">
        <v>600</v>
      </c>
      <c r="C277" s="46"/>
      <c r="D277" s="47"/>
      <c r="E277" s="47"/>
      <c r="F277" s="47"/>
      <c r="G277" s="47"/>
      <c r="H277" s="66"/>
    </row>
    <row r="278" customFormat="false" ht="20.1" hidden="false" customHeight="true" outlineLevel="0" collapsed="false">
      <c r="A278" s="45"/>
      <c r="B278" s="90" t="s">
        <v>601</v>
      </c>
      <c r="C278" s="46"/>
      <c r="D278" s="47"/>
      <c r="E278" s="47"/>
      <c r="F278" s="47"/>
      <c r="G278" s="47"/>
      <c r="H278" s="66"/>
    </row>
    <row r="279" customFormat="false" ht="30" hidden="false" customHeight="true" outlineLevel="0" collapsed="false">
      <c r="A279" s="45" t="n">
        <v>209</v>
      </c>
      <c r="B279" s="90" t="s">
        <v>602</v>
      </c>
      <c r="C279" s="70" t="s">
        <v>603</v>
      </c>
      <c r="D279" s="47" t="s">
        <v>604</v>
      </c>
      <c r="E279" s="47"/>
      <c r="F279" s="47"/>
      <c r="G279" s="47"/>
      <c r="H279" s="48" t="n">
        <v>87</v>
      </c>
    </row>
    <row r="280" customFormat="false" ht="30" hidden="false" customHeight="true" outlineLevel="0" collapsed="false">
      <c r="A280" s="45" t="n">
        <v>210</v>
      </c>
      <c r="B280" s="90" t="s">
        <v>605</v>
      </c>
      <c r="C280" s="70" t="s">
        <v>606</v>
      </c>
      <c r="D280" s="47" t="s">
        <v>485</v>
      </c>
      <c r="E280" s="47"/>
      <c r="F280" s="47"/>
      <c r="G280" s="47"/>
      <c r="H280" s="48" t="n">
        <v>575</v>
      </c>
    </row>
    <row r="281" customFormat="false" ht="20.1" hidden="false" customHeight="true" outlineLevel="0" collapsed="false">
      <c r="A281" s="45" t="n">
        <v>211</v>
      </c>
      <c r="B281" s="90"/>
      <c r="C281" s="70" t="s">
        <v>607</v>
      </c>
      <c r="D281" s="47"/>
      <c r="E281" s="47"/>
      <c r="F281" s="47"/>
      <c r="G281" s="47"/>
      <c r="H281" s="48" t="n">
        <v>2202</v>
      </c>
    </row>
    <row r="282" customFormat="false" ht="20.1" hidden="false" customHeight="true" outlineLevel="0" collapsed="false">
      <c r="A282" s="87"/>
      <c r="B282" s="91" t="s">
        <v>608</v>
      </c>
      <c r="C282" s="91"/>
      <c r="D282" s="91"/>
      <c r="E282" s="91"/>
      <c r="F282" s="91"/>
      <c r="G282" s="91"/>
      <c r="H282" s="91"/>
    </row>
    <row r="283" customFormat="false" ht="20.1" hidden="false" customHeight="true" outlineLevel="0" collapsed="false">
      <c r="A283" s="87"/>
      <c r="B283" s="91"/>
      <c r="C283" s="91"/>
      <c r="D283" s="91"/>
      <c r="E283" s="91"/>
      <c r="F283" s="91"/>
      <c r="G283" s="91"/>
      <c r="H283" s="91"/>
    </row>
    <row r="284" customFormat="false" ht="12.75" hidden="false" customHeight="true" outlineLevel="0" collapsed="false">
      <c r="A284" s="43"/>
      <c r="B284" s="92" t="s">
        <v>609</v>
      </c>
      <c r="C284" s="92" t="s">
        <v>610</v>
      </c>
      <c r="D284" s="93" t="s">
        <v>308</v>
      </c>
      <c r="E284" s="93"/>
      <c r="F284" s="93"/>
      <c r="G284" s="93"/>
      <c r="H284" s="94" t="s">
        <v>309</v>
      </c>
    </row>
    <row r="285" customFormat="false" ht="14.25" hidden="false" customHeight="true" outlineLevel="0" collapsed="false">
      <c r="A285" s="95" t="n">
        <v>212</v>
      </c>
      <c r="B285" s="96" t="s">
        <v>611</v>
      </c>
      <c r="C285" s="96"/>
      <c r="D285" s="97"/>
      <c r="E285" s="97"/>
      <c r="F285" s="50"/>
      <c r="G285" s="50"/>
      <c r="H285" s="98" t="n">
        <v>605</v>
      </c>
    </row>
    <row r="286" customFormat="false" ht="14.25" hidden="false" customHeight="true" outlineLevel="0" collapsed="false">
      <c r="A286" s="95" t="n">
        <v>213</v>
      </c>
      <c r="B286" s="96" t="s">
        <v>612</v>
      </c>
      <c r="C286" s="96"/>
      <c r="D286" s="97"/>
      <c r="E286" s="97"/>
      <c r="F286" s="50"/>
      <c r="G286" s="50"/>
      <c r="H286" s="98" t="n">
        <v>685</v>
      </c>
    </row>
    <row r="287" customFormat="false" ht="14.25" hidden="false" customHeight="true" outlineLevel="0" collapsed="false">
      <c r="A287" s="95" t="n">
        <v>214</v>
      </c>
      <c r="B287" s="96" t="s">
        <v>613</v>
      </c>
      <c r="C287" s="96"/>
      <c r="D287" s="99" t="s">
        <v>614</v>
      </c>
      <c r="E287" s="99"/>
      <c r="F287" s="50"/>
      <c r="G287" s="50"/>
      <c r="H287" s="98" t="n">
        <v>515</v>
      </c>
    </row>
    <row r="288" customFormat="false" ht="14.25" hidden="false" customHeight="true" outlineLevel="0" collapsed="false">
      <c r="A288" s="95" t="n">
        <v>215</v>
      </c>
      <c r="B288" s="96" t="s">
        <v>615</v>
      </c>
      <c r="C288" s="96"/>
      <c r="D288" s="99"/>
      <c r="E288" s="99"/>
      <c r="F288" s="50"/>
      <c r="G288" s="50"/>
      <c r="H288" s="98" t="n">
        <v>500</v>
      </c>
    </row>
    <row r="289" customFormat="false" ht="14.25" hidden="false" customHeight="false" outlineLevel="0" collapsed="false">
      <c r="A289" s="95" t="n">
        <v>216</v>
      </c>
      <c r="B289" s="96" t="s">
        <v>616</v>
      </c>
      <c r="C289" s="96"/>
      <c r="D289" s="99"/>
      <c r="E289" s="99"/>
      <c r="F289" s="50"/>
      <c r="G289" s="50"/>
      <c r="H289" s="98" t="n">
        <v>405</v>
      </c>
    </row>
    <row r="290" customFormat="false" ht="14.25" hidden="false" customHeight="false" outlineLevel="0" collapsed="false">
      <c r="A290" s="95" t="n">
        <v>217</v>
      </c>
      <c r="B290" s="96" t="s">
        <v>617</v>
      </c>
      <c r="C290" s="96"/>
      <c r="D290" s="99"/>
      <c r="E290" s="99"/>
      <c r="F290" s="50"/>
      <c r="G290" s="50"/>
      <c r="H290" s="98" t="n">
        <v>445</v>
      </c>
    </row>
    <row r="291" customFormat="false" ht="14.25" hidden="false" customHeight="false" outlineLevel="0" collapsed="false">
      <c r="A291" s="95" t="n">
        <v>218</v>
      </c>
      <c r="B291" s="96" t="s">
        <v>618</v>
      </c>
      <c r="C291" s="96"/>
      <c r="D291" s="99"/>
      <c r="E291" s="99"/>
      <c r="F291" s="50"/>
      <c r="G291" s="50"/>
      <c r="H291" s="98" t="n">
        <v>485</v>
      </c>
    </row>
    <row r="292" customFormat="false" ht="14.25" hidden="false" customHeight="false" outlineLevel="0" collapsed="false">
      <c r="A292" s="95" t="n">
        <v>219</v>
      </c>
      <c r="B292" s="96" t="s">
        <v>619</v>
      </c>
      <c r="C292" s="96"/>
      <c r="D292" s="99"/>
      <c r="E292" s="99"/>
      <c r="F292" s="50"/>
      <c r="G292" s="50"/>
      <c r="H292" s="98" t="n">
        <v>350</v>
      </c>
    </row>
    <row r="293" customFormat="false" ht="14.25" hidden="false" customHeight="false" outlineLevel="0" collapsed="false">
      <c r="A293" s="95" t="n">
        <v>220</v>
      </c>
      <c r="B293" s="96" t="s">
        <v>620</v>
      </c>
      <c r="C293" s="96"/>
      <c r="D293" s="99"/>
      <c r="E293" s="99"/>
      <c r="F293" s="50"/>
      <c r="G293" s="50"/>
      <c r="H293" s="98" t="n">
        <v>350</v>
      </c>
    </row>
    <row r="294" customFormat="false" ht="14.25" hidden="false" customHeight="false" outlineLevel="0" collapsed="false">
      <c r="A294" s="95" t="n">
        <v>221</v>
      </c>
      <c r="B294" s="96" t="s">
        <v>621</v>
      </c>
      <c r="C294" s="96"/>
      <c r="D294" s="99"/>
      <c r="E294" s="99"/>
      <c r="F294" s="50"/>
      <c r="G294" s="50"/>
      <c r="H294" s="98" t="n">
        <v>445</v>
      </c>
    </row>
    <row r="295" customFormat="false" ht="14.25" hidden="false" customHeight="false" outlineLevel="0" collapsed="false">
      <c r="A295" s="95" t="n">
        <v>222</v>
      </c>
      <c r="B295" s="96" t="s">
        <v>622</v>
      </c>
      <c r="C295" s="96"/>
      <c r="D295" s="99"/>
      <c r="E295" s="99"/>
      <c r="F295" s="50"/>
      <c r="G295" s="50"/>
      <c r="H295" s="98" t="n">
        <v>365</v>
      </c>
    </row>
    <row r="296" customFormat="false" ht="14.25" hidden="false" customHeight="false" outlineLevel="0" collapsed="false">
      <c r="A296" s="95" t="n">
        <v>223</v>
      </c>
      <c r="B296" s="96" t="s">
        <v>623</v>
      </c>
      <c r="C296" s="96"/>
      <c r="D296" s="99"/>
      <c r="E296" s="99"/>
      <c r="F296" s="50"/>
      <c r="G296" s="50"/>
      <c r="H296" s="98" t="n">
        <v>595</v>
      </c>
    </row>
    <row r="297" customFormat="false" ht="14.25" hidden="false" customHeight="false" outlineLevel="0" collapsed="false">
      <c r="A297" s="95" t="n">
        <v>224</v>
      </c>
      <c r="B297" s="96" t="s">
        <v>624</v>
      </c>
      <c r="C297" s="96"/>
      <c r="D297" s="99"/>
      <c r="E297" s="99"/>
      <c r="F297" s="50"/>
      <c r="G297" s="50"/>
      <c r="H297" s="98" t="n">
        <v>735</v>
      </c>
    </row>
    <row r="298" customFormat="false" ht="14.25" hidden="false" customHeight="false" outlineLevel="0" collapsed="false">
      <c r="A298" s="95" t="n">
        <v>225</v>
      </c>
      <c r="B298" s="96" t="s">
        <v>625</v>
      </c>
      <c r="C298" s="96"/>
      <c r="D298" s="99"/>
      <c r="E298" s="99"/>
      <c r="F298" s="50"/>
      <c r="G298" s="50"/>
      <c r="H298" s="98" t="n">
        <v>595</v>
      </c>
    </row>
    <row r="299" customFormat="false" ht="14.25" hidden="false" customHeight="false" outlineLevel="0" collapsed="false">
      <c r="A299" s="95" t="n">
        <v>226</v>
      </c>
      <c r="B299" s="96" t="s">
        <v>626</v>
      </c>
      <c r="C299" s="96"/>
      <c r="D299" s="99"/>
      <c r="E299" s="99"/>
      <c r="F299" s="50"/>
      <c r="G299" s="50"/>
      <c r="H299" s="98" t="n">
        <v>565</v>
      </c>
    </row>
    <row r="300" customFormat="false" ht="14.25" hidden="false" customHeight="false" outlineLevel="0" collapsed="false">
      <c r="A300" s="95" t="n">
        <v>227</v>
      </c>
      <c r="B300" s="96" t="s">
        <v>627</v>
      </c>
      <c r="C300" s="96"/>
      <c r="D300" s="99"/>
      <c r="E300" s="99"/>
      <c r="F300" s="50"/>
      <c r="G300" s="50"/>
      <c r="H300" s="98" t="n">
        <v>880</v>
      </c>
    </row>
    <row r="301" customFormat="false" ht="14.25" hidden="false" customHeight="false" outlineLevel="0" collapsed="false">
      <c r="A301" s="95" t="n">
        <v>228</v>
      </c>
      <c r="B301" s="96" t="s">
        <v>628</v>
      </c>
      <c r="C301" s="96"/>
      <c r="D301" s="99"/>
      <c r="E301" s="99"/>
      <c r="F301" s="50"/>
      <c r="G301" s="50"/>
      <c r="H301" s="98" t="n">
        <v>725</v>
      </c>
    </row>
    <row r="302" customFormat="false" ht="14.25" hidden="false" customHeight="false" outlineLevel="0" collapsed="false">
      <c r="A302" s="95" t="n">
        <v>229</v>
      </c>
      <c r="B302" s="96" t="s">
        <v>629</v>
      </c>
      <c r="C302" s="96" t="s">
        <v>630</v>
      </c>
      <c r="D302" s="99"/>
      <c r="E302" s="99"/>
      <c r="F302" s="50"/>
      <c r="G302" s="50"/>
      <c r="H302" s="98" t="n">
        <v>460</v>
      </c>
    </row>
    <row r="303" customFormat="false" ht="14.25" hidden="false" customHeight="false" outlineLevel="0" collapsed="false">
      <c r="A303" s="95" t="n">
        <v>230</v>
      </c>
      <c r="B303" s="96" t="s">
        <v>631</v>
      </c>
      <c r="C303" s="96" t="s">
        <v>630</v>
      </c>
      <c r="D303" s="99"/>
      <c r="E303" s="99"/>
      <c r="F303" s="50"/>
      <c r="G303" s="50"/>
      <c r="H303" s="98" t="n">
        <v>460</v>
      </c>
    </row>
    <row r="304" customFormat="false" ht="14.25" hidden="false" customHeight="false" outlineLevel="0" collapsed="false">
      <c r="A304" s="95" t="n">
        <v>231</v>
      </c>
      <c r="B304" s="96" t="s">
        <v>632</v>
      </c>
      <c r="C304" s="96" t="s">
        <v>630</v>
      </c>
      <c r="D304" s="99"/>
      <c r="E304" s="99"/>
      <c r="F304" s="50"/>
      <c r="G304" s="50"/>
      <c r="H304" s="98" t="n">
        <v>550</v>
      </c>
    </row>
    <row r="305" customFormat="false" ht="14.25" hidden="false" customHeight="false" outlineLevel="0" collapsed="false">
      <c r="A305" s="95" t="n">
        <v>232</v>
      </c>
      <c r="B305" s="96" t="s">
        <v>633</v>
      </c>
      <c r="C305" s="96"/>
      <c r="D305" s="99"/>
      <c r="E305" s="99"/>
      <c r="F305" s="50"/>
      <c r="G305" s="50"/>
      <c r="H305" s="98" t="n">
        <v>500</v>
      </c>
    </row>
    <row r="306" customFormat="false" ht="14.25" hidden="false" customHeight="false" outlineLevel="0" collapsed="false">
      <c r="A306" s="95" t="n">
        <v>233</v>
      </c>
      <c r="B306" s="96" t="s">
        <v>634</v>
      </c>
      <c r="C306" s="96"/>
      <c r="D306" s="99"/>
      <c r="E306" s="99"/>
      <c r="F306" s="50"/>
      <c r="G306" s="50"/>
      <c r="H306" s="98" t="n">
        <v>510</v>
      </c>
    </row>
    <row r="307" customFormat="false" ht="14.25" hidden="false" customHeight="false" outlineLevel="0" collapsed="false">
      <c r="A307" s="95" t="n">
        <v>234</v>
      </c>
      <c r="B307" s="96" t="s">
        <v>635</v>
      </c>
      <c r="C307" s="96"/>
      <c r="D307" s="99"/>
      <c r="E307" s="99"/>
      <c r="F307" s="50"/>
      <c r="G307" s="50"/>
      <c r="H307" s="98" t="n">
        <v>165</v>
      </c>
    </row>
    <row r="308" customFormat="false" ht="14.25" hidden="false" customHeight="false" outlineLevel="0" collapsed="false">
      <c r="A308" s="95" t="n">
        <v>235</v>
      </c>
      <c r="B308" s="96" t="s">
        <v>636</v>
      </c>
      <c r="C308" s="46"/>
      <c r="D308" s="99"/>
      <c r="E308" s="99"/>
      <c r="F308" s="50"/>
      <c r="G308" s="50"/>
      <c r="H308" s="98" t="n">
        <v>165</v>
      </c>
    </row>
    <row r="309" customFormat="false" ht="14.25" hidden="false" customHeight="false" outlineLevel="0" collapsed="false">
      <c r="A309" s="95" t="n">
        <v>236</v>
      </c>
      <c r="B309" s="96" t="s">
        <v>637</v>
      </c>
      <c r="C309" s="46"/>
      <c r="D309" s="99"/>
      <c r="E309" s="99"/>
      <c r="F309" s="50"/>
      <c r="G309" s="50"/>
      <c r="H309" s="98" t="n">
        <v>3100</v>
      </c>
    </row>
    <row r="310" customFormat="false" ht="14.25" hidden="false" customHeight="false" outlineLevel="0" collapsed="false">
      <c r="A310" s="95" t="n">
        <v>237</v>
      </c>
      <c r="B310" s="96" t="s">
        <v>638</v>
      </c>
      <c r="C310" s="46"/>
      <c r="D310" s="99"/>
      <c r="E310" s="99"/>
      <c r="F310" s="50"/>
      <c r="G310" s="50"/>
      <c r="H310" s="98" t="n">
        <v>380</v>
      </c>
    </row>
    <row r="311" customFormat="false" ht="38.25" hidden="false" customHeight="false" outlineLevel="0" collapsed="false">
      <c r="A311" s="95" t="n">
        <v>238</v>
      </c>
      <c r="B311" s="96" t="s">
        <v>639</v>
      </c>
      <c r="C311" s="46"/>
      <c r="D311" s="99"/>
      <c r="E311" s="99"/>
      <c r="F311" s="50"/>
      <c r="G311" s="50"/>
      <c r="H311" s="98" t="n">
        <v>420</v>
      </c>
    </row>
    <row r="312" customFormat="false" ht="38.25" hidden="false" customHeight="false" outlineLevel="0" collapsed="false">
      <c r="A312" s="95" t="n">
        <v>239</v>
      </c>
      <c r="B312" s="96" t="s">
        <v>640</v>
      </c>
      <c r="C312" s="46"/>
      <c r="D312" s="99"/>
      <c r="E312" s="99"/>
      <c r="F312" s="50"/>
      <c r="G312" s="50"/>
      <c r="H312" s="98" t="n">
        <v>2750</v>
      </c>
    </row>
    <row r="313" customFormat="false" ht="14.25" hidden="false" customHeight="false" outlineLevel="0" collapsed="false">
      <c r="A313" s="95" t="n">
        <v>240</v>
      </c>
      <c r="B313" s="96" t="s">
        <v>641</v>
      </c>
      <c r="C313" s="46"/>
      <c r="D313" s="99"/>
      <c r="E313" s="99"/>
      <c r="F313" s="50"/>
      <c r="G313" s="50"/>
      <c r="H313" s="98" t="n">
        <v>805</v>
      </c>
    </row>
    <row r="314" customFormat="false" ht="14.25" hidden="false" customHeight="false" outlineLevel="0" collapsed="false">
      <c r="A314" s="95" t="n">
        <v>241</v>
      </c>
      <c r="B314" s="96" t="s">
        <v>642</v>
      </c>
      <c r="C314" s="46"/>
      <c r="D314" s="99"/>
      <c r="E314" s="99"/>
      <c r="F314" s="50"/>
      <c r="G314" s="50"/>
      <c r="H314" s="98" t="n">
        <v>805</v>
      </c>
    </row>
    <row r="315" customFormat="false" ht="14.25" hidden="false" customHeight="false" outlineLevel="0" collapsed="false">
      <c r="A315" s="95" t="n">
        <v>242</v>
      </c>
      <c r="B315" s="96" t="s">
        <v>643</v>
      </c>
      <c r="C315" s="46"/>
      <c r="D315" s="99"/>
      <c r="E315" s="99"/>
      <c r="F315" s="50"/>
      <c r="G315" s="50"/>
      <c r="H315" s="98" t="n">
        <v>965</v>
      </c>
    </row>
    <row r="316" customFormat="false" ht="25.5" hidden="false" customHeight="true" outlineLevel="0" collapsed="false">
      <c r="A316" s="95" t="n">
        <v>243</v>
      </c>
      <c r="B316" s="96" t="s">
        <v>644</v>
      </c>
      <c r="C316" s="46"/>
      <c r="D316" s="99"/>
      <c r="E316" s="99"/>
      <c r="F316" s="50"/>
      <c r="G316" s="50"/>
      <c r="H316" s="98" t="n">
        <v>965</v>
      </c>
    </row>
    <row r="317" customFormat="false" ht="14.25" hidden="false" customHeight="false" outlineLevel="0" collapsed="false">
      <c r="A317" s="95" t="n">
        <v>244</v>
      </c>
      <c r="B317" s="96" t="s">
        <v>645</v>
      </c>
      <c r="C317" s="96"/>
      <c r="D317" s="99"/>
      <c r="E317" s="99"/>
      <c r="F317" s="50"/>
      <c r="G317" s="50"/>
      <c r="H317" s="98" t="n">
        <v>735</v>
      </c>
    </row>
    <row r="318" customFormat="false" ht="14.25" hidden="false" customHeight="true" outlineLevel="0" collapsed="false">
      <c r="A318" s="95" t="n">
        <v>245</v>
      </c>
      <c r="B318" s="96" t="s">
        <v>646</v>
      </c>
      <c r="C318" s="96"/>
      <c r="D318" s="99"/>
      <c r="E318" s="99"/>
      <c r="F318" s="50"/>
      <c r="G318" s="50"/>
      <c r="H318" s="98" t="n">
        <v>820</v>
      </c>
    </row>
    <row r="319" customFormat="false" ht="25.5" hidden="false" customHeight="true" outlineLevel="0" collapsed="false">
      <c r="A319" s="95" t="n">
        <v>246</v>
      </c>
      <c r="B319" s="96" t="s">
        <v>647</v>
      </c>
      <c r="C319" s="96"/>
      <c r="D319" s="99"/>
      <c r="E319" s="99"/>
      <c r="F319" s="50"/>
      <c r="G319" s="50"/>
      <c r="H319" s="98" t="n">
        <v>285</v>
      </c>
    </row>
    <row r="320" customFormat="false" ht="14.25" hidden="false" customHeight="false" outlineLevel="0" collapsed="false">
      <c r="A320" s="95" t="n">
        <v>247</v>
      </c>
      <c r="B320" s="96" t="s">
        <v>648</v>
      </c>
      <c r="C320" s="96"/>
      <c r="D320" s="99"/>
      <c r="E320" s="99"/>
      <c r="F320" s="50"/>
      <c r="G320" s="50"/>
      <c r="H320" s="98" t="n">
        <v>445</v>
      </c>
    </row>
    <row r="321" customFormat="false" ht="14.25" hidden="false" customHeight="false" outlineLevel="0" collapsed="false">
      <c r="A321" s="95" t="n">
        <v>248</v>
      </c>
      <c r="B321" s="96" t="s">
        <v>649</v>
      </c>
      <c r="C321" s="96"/>
      <c r="D321" s="99"/>
      <c r="E321" s="99"/>
      <c r="F321" s="50"/>
      <c r="G321" s="50"/>
      <c r="H321" s="98" t="n">
        <v>285</v>
      </c>
    </row>
    <row r="322" customFormat="false" ht="14.25" hidden="false" customHeight="false" outlineLevel="0" collapsed="false">
      <c r="A322" s="95" t="n">
        <v>249</v>
      </c>
      <c r="B322" s="96" t="s">
        <v>650</v>
      </c>
      <c r="C322" s="96"/>
      <c r="D322" s="99"/>
      <c r="E322" s="99"/>
      <c r="F322" s="50"/>
      <c r="G322" s="50"/>
      <c r="H322" s="98" t="n">
        <v>445</v>
      </c>
    </row>
    <row r="323" customFormat="false" ht="14.25" hidden="false" customHeight="false" outlineLevel="0" collapsed="false">
      <c r="A323" s="95" t="n">
        <v>250</v>
      </c>
      <c r="B323" s="96" t="s">
        <v>651</v>
      </c>
      <c r="C323" s="96"/>
      <c r="D323" s="99"/>
      <c r="E323" s="99"/>
      <c r="F323" s="50"/>
      <c r="G323" s="50"/>
      <c r="H323" s="98" t="n">
        <v>815</v>
      </c>
    </row>
    <row r="324" customFormat="false" ht="14.25" hidden="false" customHeight="false" outlineLevel="0" collapsed="false">
      <c r="A324" s="95" t="n">
        <v>251</v>
      </c>
      <c r="B324" s="96" t="s">
        <v>652</v>
      </c>
      <c r="C324" s="46"/>
      <c r="D324" s="99"/>
      <c r="E324" s="99"/>
      <c r="F324" s="50"/>
      <c r="G324" s="50"/>
      <c r="H324" s="98" t="n">
        <v>445</v>
      </c>
    </row>
    <row r="325" customFormat="false" ht="14.25" hidden="false" customHeight="false" outlineLevel="0" collapsed="false">
      <c r="A325" s="95" t="n">
        <v>252</v>
      </c>
      <c r="B325" s="96" t="s">
        <v>653</v>
      </c>
      <c r="C325" s="46"/>
      <c r="D325" s="99"/>
      <c r="E325" s="99"/>
      <c r="F325" s="50"/>
      <c r="G325" s="50"/>
      <c r="H325" s="98" t="n">
        <v>485</v>
      </c>
    </row>
    <row r="326" customFormat="false" ht="14.25" hidden="false" customHeight="false" outlineLevel="0" collapsed="false">
      <c r="A326" s="95" t="n">
        <v>253</v>
      </c>
      <c r="B326" s="96" t="s">
        <v>654</v>
      </c>
      <c r="C326" s="46"/>
      <c r="D326" s="99"/>
      <c r="E326" s="99"/>
      <c r="F326" s="50"/>
      <c r="G326" s="50"/>
      <c r="H326" s="98" t="n">
        <v>485</v>
      </c>
    </row>
    <row r="327" customFormat="false" ht="14.25" hidden="false" customHeight="false" outlineLevel="0" collapsed="false">
      <c r="A327" s="95" t="n">
        <v>254</v>
      </c>
      <c r="B327" s="96" t="s">
        <v>655</v>
      </c>
      <c r="C327" s="46"/>
      <c r="D327" s="99"/>
      <c r="E327" s="99"/>
      <c r="F327" s="50"/>
      <c r="G327" s="50"/>
      <c r="H327" s="98" t="n">
        <v>1295</v>
      </c>
    </row>
    <row r="328" customFormat="false" ht="14.25" hidden="false" customHeight="false" outlineLevel="0" collapsed="false">
      <c r="A328" s="95" t="n">
        <v>255</v>
      </c>
      <c r="B328" s="100" t="s">
        <v>656</v>
      </c>
      <c r="C328" s="46" t="s">
        <v>657</v>
      </c>
      <c r="D328" s="99"/>
      <c r="E328" s="99"/>
      <c r="F328" s="50"/>
      <c r="G328" s="50"/>
      <c r="H328" s="98" t="n">
        <v>105</v>
      </c>
    </row>
    <row r="329" customFormat="false" ht="25.5" hidden="false" customHeight="false" outlineLevel="0" collapsed="false">
      <c r="A329" s="95" t="n">
        <v>256</v>
      </c>
      <c r="B329" s="100" t="s">
        <v>658</v>
      </c>
      <c r="C329" s="46" t="s">
        <v>659</v>
      </c>
      <c r="D329" s="99"/>
      <c r="E329" s="99"/>
      <c r="F329" s="50"/>
      <c r="G329" s="50"/>
      <c r="H329" s="98" t="n">
        <v>205</v>
      </c>
    </row>
    <row r="330" customFormat="false" ht="14.25" hidden="false" customHeight="false" outlineLevel="0" collapsed="false">
      <c r="A330" s="95" t="n">
        <v>257</v>
      </c>
      <c r="B330" s="100" t="s">
        <v>660</v>
      </c>
      <c r="C330" s="46" t="s">
        <v>661</v>
      </c>
      <c r="D330" s="99"/>
      <c r="E330" s="99"/>
      <c r="F330" s="50"/>
      <c r="G330" s="50"/>
      <c r="H330" s="98" t="n">
        <v>515</v>
      </c>
    </row>
    <row r="331" customFormat="false" ht="14.25" hidden="false" customHeight="false" outlineLevel="0" collapsed="false">
      <c r="A331" s="95" t="n">
        <v>258</v>
      </c>
      <c r="B331" s="100" t="s">
        <v>662</v>
      </c>
      <c r="C331" s="46" t="s">
        <v>663</v>
      </c>
      <c r="D331" s="99"/>
      <c r="E331" s="99"/>
      <c r="F331" s="50"/>
      <c r="G331" s="50"/>
      <c r="H331" s="98" t="n">
        <v>125</v>
      </c>
    </row>
    <row r="332" customFormat="false" ht="14.25" hidden="false" customHeight="false" outlineLevel="0" collapsed="false">
      <c r="A332" s="95" t="n">
        <v>259</v>
      </c>
      <c r="B332" s="100" t="s">
        <v>664</v>
      </c>
      <c r="C332" s="46" t="s">
        <v>665</v>
      </c>
      <c r="D332" s="99"/>
      <c r="E332" s="99"/>
      <c r="F332" s="50"/>
      <c r="G332" s="50"/>
      <c r="H332" s="98" t="n">
        <v>125</v>
      </c>
    </row>
    <row r="333" customFormat="false" ht="14.25" hidden="false" customHeight="false" outlineLevel="0" collapsed="false">
      <c r="A333" s="95" t="n">
        <v>260</v>
      </c>
      <c r="B333" s="100" t="s">
        <v>666</v>
      </c>
      <c r="C333" s="46" t="s">
        <v>665</v>
      </c>
      <c r="D333" s="99"/>
      <c r="E333" s="99"/>
      <c r="F333" s="50"/>
      <c r="G333" s="50"/>
      <c r="H333" s="98" t="n">
        <v>125</v>
      </c>
    </row>
    <row r="334" customFormat="false" ht="14.25" hidden="false" customHeight="false" outlineLevel="0" collapsed="false">
      <c r="A334" s="95" t="n">
        <v>261</v>
      </c>
      <c r="B334" s="100" t="s">
        <v>667</v>
      </c>
      <c r="C334" s="46" t="s">
        <v>665</v>
      </c>
      <c r="D334" s="99"/>
      <c r="E334" s="99"/>
      <c r="F334" s="50"/>
      <c r="G334" s="50"/>
      <c r="H334" s="98" t="n">
        <v>125</v>
      </c>
    </row>
    <row r="335" customFormat="false" ht="14.25" hidden="false" customHeight="false" outlineLevel="0" collapsed="false">
      <c r="A335" s="95" t="n">
        <v>262</v>
      </c>
      <c r="B335" s="100" t="s">
        <v>668</v>
      </c>
      <c r="C335" s="46" t="s">
        <v>665</v>
      </c>
      <c r="D335" s="99"/>
      <c r="E335" s="99"/>
      <c r="F335" s="50"/>
      <c r="G335" s="50"/>
      <c r="H335" s="98" t="n">
        <v>125</v>
      </c>
    </row>
    <row r="336" customFormat="false" ht="14.25" hidden="false" customHeight="false" outlineLevel="0" collapsed="false">
      <c r="A336" s="95" t="n">
        <v>263</v>
      </c>
      <c r="B336" s="100" t="s">
        <v>669</v>
      </c>
      <c r="C336" s="46" t="s">
        <v>665</v>
      </c>
      <c r="D336" s="99"/>
      <c r="E336" s="99"/>
      <c r="F336" s="50"/>
      <c r="G336" s="50"/>
      <c r="H336" s="98" t="n">
        <v>125</v>
      </c>
    </row>
    <row r="337" customFormat="false" ht="14.25" hidden="false" customHeight="false" outlineLevel="0" collapsed="false">
      <c r="A337" s="95" t="n">
        <v>264</v>
      </c>
      <c r="B337" s="100" t="s">
        <v>670</v>
      </c>
      <c r="C337" s="46" t="s">
        <v>665</v>
      </c>
      <c r="D337" s="99"/>
      <c r="E337" s="99"/>
      <c r="F337" s="50"/>
      <c r="G337" s="50"/>
      <c r="H337" s="98" t="n">
        <v>125</v>
      </c>
    </row>
    <row r="338" customFormat="false" ht="14.25" hidden="false" customHeight="false" outlineLevel="0" collapsed="false">
      <c r="A338" s="95" t="n">
        <v>265</v>
      </c>
      <c r="B338" s="100" t="s">
        <v>671</v>
      </c>
      <c r="C338" s="46" t="s">
        <v>665</v>
      </c>
      <c r="D338" s="99"/>
      <c r="E338" s="99"/>
      <c r="F338" s="50"/>
      <c r="G338" s="50"/>
      <c r="H338" s="98" t="n">
        <v>125</v>
      </c>
    </row>
    <row r="339" customFormat="false" ht="14.25" hidden="false" customHeight="false" outlineLevel="0" collapsed="false">
      <c r="A339" s="95" t="n">
        <v>266</v>
      </c>
      <c r="B339" s="100" t="s">
        <v>672</v>
      </c>
      <c r="C339" s="46" t="s">
        <v>665</v>
      </c>
      <c r="D339" s="99"/>
      <c r="E339" s="99"/>
      <c r="F339" s="50"/>
      <c r="G339" s="50"/>
      <c r="H339" s="98" t="n">
        <v>125</v>
      </c>
    </row>
    <row r="340" customFormat="false" ht="14.25" hidden="false" customHeight="false" outlineLevel="0" collapsed="false">
      <c r="A340" s="95" t="n">
        <v>267</v>
      </c>
      <c r="B340" s="100" t="s">
        <v>673</v>
      </c>
      <c r="C340" s="46" t="s">
        <v>665</v>
      </c>
      <c r="D340" s="99"/>
      <c r="E340" s="99"/>
      <c r="F340" s="50"/>
      <c r="G340" s="50"/>
      <c r="H340" s="98" t="n">
        <v>125</v>
      </c>
    </row>
    <row r="341" customFormat="false" ht="14.25" hidden="false" customHeight="false" outlineLevel="0" collapsed="false">
      <c r="A341" s="95" t="n">
        <v>268</v>
      </c>
      <c r="B341" s="100" t="s">
        <v>674</v>
      </c>
      <c r="C341" s="46" t="s">
        <v>665</v>
      </c>
      <c r="D341" s="99" t="s">
        <v>614</v>
      </c>
      <c r="E341" s="99"/>
      <c r="F341" s="50"/>
      <c r="G341" s="50"/>
      <c r="H341" s="98" t="n">
        <v>125</v>
      </c>
    </row>
    <row r="342" customFormat="false" ht="14.25" hidden="false" customHeight="false" outlineLevel="0" collapsed="false">
      <c r="A342" s="95" t="n">
        <v>269</v>
      </c>
      <c r="B342" s="100" t="s">
        <v>675</v>
      </c>
      <c r="C342" s="46" t="s">
        <v>665</v>
      </c>
      <c r="D342" s="99" t="s">
        <v>614</v>
      </c>
      <c r="E342" s="99"/>
      <c r="F342" s="50"/>
      <c r="G342" s="50"/>
      <c r="H342" s="98" t="n">
        <v>125</v>
      </c>
    </row>
    <row r="343" customFormat="false" ht="14.25" hidden="false" customHeight="false" outlineLevel="0" collapsed="false">
      <c r="A343" s="95" t="n">
        <v>270</v>
      </c>
      <c r="B343" s="100" t="s">
        <v>676</v>
      </c>
      <c r="C343" s="46" t="s">
        <v>665</v>
      </c>
      <c r="D343" s="99" t="s">
        <v>614</v>
      </c>
      <c r="E343" s="99"/>
      <c r="F343" s="50"/>
      <c r="G343" s="50"/>
      <c r="H343" s="98" t="n">
        <v>125</v>
      </c>
    </row>
    <row r="344" customFormat="false" ht="14.25" hidden="false" customHeight="false" outlineLevel="0" collapsed="false">
      <c r="A344" s="95" t="n">
        <v>271</v>
      </c>
      <c r="B344" s="100" t="s">
        <v>677</v>
      </c>
      <c r="C344" s="46" t="s">
        <v>665</v>
      </c>
      <c r="D344" s="99" t="s">
        <v>614</v>
      </c>
      <c r="E344" s="99"/>
      <c r="F344" s="50"/>
      <c r="G344" s="50"/>
      <c r="H344" s="98" t="n">
        <v>125</v>
      </c>
    </row>
    <row r="345" customFormat="false" ht="14.25" hidden="false" customHeight="false" outlineLevel="0" collapsed="false">
      <c r="A345" s="95" t="n">
        <v>272</v>
      </c>
      <c r="B345" s="100" t="s">
        <v>678</v>
      </c>
      <c r="C345" s="46" t="s">
        <v>679</v>
      </c>
      <c r="D345" s="99" t="s">
        <v>614</v>
      </c>
      <c r="E345" s="99"/>
      <c r="F345" s="50"/>
      <c r="G345" s="50"/>
      <c r="H345" s="98" t="n">
        <v>165</v>
      </c>
    </row>
    <row r="346" customFormat="false" ht="14.25" hidden="false" customHeight="false" outlineLevel="0" collapsed="false">
      <c r="A346" s="95" t="n">
        <v>273</v>
      </c>
      <c r="B346" s="100" t="s">
        <v>680</v>
      </c>
      <c r="C346" s="46" t="s">
        <v>679</v>
      </c>
      <c r="D346" s="99" t="s">
        <v>614</v>
      </c>
      <c r="E346" s="99"/>
      <c r="F346" s="50"/>
      <c r="G346" s="50"/>
      <c r="H346" s="98" t="n">
        <v>165</v>
      </c>
    </row>
    <row r="347" customFormat="false" ht="14.25" hidden="false" customHeight="false" outlineLevel="0" collapsed="false">
      <c r="A347" s="95" t="n">
        <v>274</v>
      </c>
      <c r="B347" s="96" t="s">
        <v>681</v>
      </c>
      <c r="C347" s="46"/>
      <c r="D347" s="101" t="s">
        <v>614</v>
      </c>
      <c r="E347" s="101"/>
      <c r="F347" s="50"/>
      <c r="G347" s="50"/>
      <c r="H347" s="98" t="n">
        <v>130</v>
      </c>
    </row>
    <row r="348" customFormat="false" ht="14.25" hidden="false" customHeight="false" outlineLevel="0" collapsed="false">
      <c r="A348" s="95" t="n">
        <v>275</v>
      </c>
      <c r="B348" s="96" t="s">
        <v>682</v>
      </c>
      <c r="C348" s="46"/>
      <c r="D348" s="99" t="s">
        <v>614</v>
      </c>
      <c r="E348" s="99"/>
      <c r="F348" s="50"/>
      <c r="G348" s="50"/>
      <c r="H348" s="98" t="n">
        <v>555</v>
      </c>
    </row>
    <row r="349" customFormat="false" ht="12.75" hidden="false" customHeight="false" outlineLevel="0" collapsed="false">
      <c r="A349" s="43"/>
      <c r="B349" s="92" t="s">
        <v>683</v>
      </c>
      <c r="C349" s="43"/>
      <c r="D349" s="92"/>
      <c r="E349" s="43"/>
      <c r="F349" s="92"/>
      <c r="G349" s="43"/>
      <c r="H349" s="92"/>
    </row>
    <row r="350" customFormat="false" ht="14.25" hidden="false" customHeight="false" outlineLevel="0" collapsed="false">
      <c r="A350" s="95" t="n">
        <v>276</v>
      </c>
      <c r="B350" s="102" t="s">
        <v>684</v>
      </c>
      <c r="C350" s="103"/>
      <c r="D350" s="99"/>
      <c r="E350" s="99"/>
      <c r="F350" s="50"/>
      <c r="G350" s="50"/>
      <c r="H350" s="98" t="n">
        <v>125</v>
      </c>
    </row>
    <row r="351" customFormat="false" ht="14.25" hidden="false" customHeight="false" outlineLevel="0" collapsed="false">
      <c r="A351" s="95" t="n">
        <v>277</v>
      </c>
      <c r="B351" s="102" t="s">
        <v>685</v>
      </c>
      <c r="C351" s="103"/>
      <c r="D351" s="99"/>
      <c r="E351" s="99"/>
      <c r="F351" s="50"/>
      <c r="G351" s="50"/>
      <c r="H351" s="98" t="n">
        <v>125</v>
      </c>
    </row>
    <row r="352" customFormat="false" ht="14.25" hidden="false" customHeight="false" outlineLevel="0" collapsed="false">
      <c r="A352" s="95" t="n">
        <v>278</v>
      </c>
      <c r="B352" s="102" t="s">
        <v>686</v>
      </c>
      <c r="C352" s="46"/>
      <c r="D352" s="99"/>
      <c r="E352" s="99"/>
      <c r="F352" s="50"/>
      <c r="G352" s="50"/>
      <c r="H352" s="98" t="n">
        <v>275</v>
      </c>
    </row>
    <row r="353" customFormat="false" ht="14.25" hidden="false" customHeight="false" outlineLevel="0" collapsed="false">
      <c r="A353" s="95" t="n">
        <v>279</v>
      </c>
      <c r="B353" s="102" t="s">
        <v>687</v>
      </c>
      <c r="C353" s="46"/>
      <c r="D353" s="99"/>
      <c r="E353" s="99"/>
      <c r="F353" s="50"/>
      <c r="G353" s="50"/>
      <c r="H353" s="98" t="n">
        <v>225</v>
      </c>
    </row>
    <row r="354" customFormat="false" ht="14.25" hidden="false" customHeight="false" outlineLevel="0" collapsed="false">
      <c r="A354" s="95" t="n">
        <v>280</v>
      </c>
      <c r="B354" s="102" t="s">
        <v>688</v>
      </c>
      <c r="C354" s="46"/>
      <c r="D354" s="99"/>
      <c r="E354" s="99"/>
      <c r="F354" s="50"/>
      <c r="G354" s="50"/>
      <c r="H354" s="98" t="n">
        <v>105</v>
      </c>
    </row>
    <row r="355" customFormat="false" ht="14.25" hidden="false" customHeight="false" outlineLevel="0" collapsed="false">
      <c r="A355" s="95" t="n">
        <v>281</v>
      </c>
      <c r="B355" s="102" t="s">
        <v>689</v>
      </c>
      <c r="C355" s="46"/>
      <c r="D355" s="99"/>
      <c r="E355" s="99"/>
      <c r="F355" s="50"/>
      <c r="G355" s="50"/>
      <c r="H355" s="98" t="n">
        <v>165</v>
      </c>
    </row>
    <row r="356" customFormat="false" ht="14.25" hidden="false" customHeight="false" outlineLevel="0" collapsed="false">
      <c r="A356" s="95" t="n">
        <v>282</v>
      </c>
      <c r="B356" s="102" t="s">
        <v>690</v>
      </c>
      <c r="C356" s="46" t="s">
        <v>691</v>
      </c>
      <c r="D356" s="99"/>
      <c r="E356" s="99"/>
      <c r="F356" s="50"/>
      <c r="G356" s="50"/>
      <c r="H356" s="98" t="n">
        <v>60</v>
      </c>
    </row>
    <row r="357" customFormat="false" ht="14.25" hidden="false" customHeight="false" outlineLevel="0" collapsed="false">
      <c r="A357" s="95" t="n">
        <v>283</v>
      </c>
      <c r="B357" s="102" t="s">
        <v>692</v>
      </c>
      <c r="C357" s="46"/>
      <c r="D357" s="99"/>
      <c r="E357" s="99"/>
      <c r="F357" s="50"/>
      <c r="G357" s="50"/>
      <c r="H357" s="98" t="n">
        <v>245</v>
      </c>
    </row>
    <row r="358" customFormat="false" ht="14.25" hidden="false" customHeight="false" outlineLevel="0" collapsed="false">
      <c r="A358" s="95" t="n">
        <v>284</v>
      </c>
      <c r="B358" s="102" t="s">
        <v>693</v>
      </c>
      <c r="C358" s="46"/>
      <c r="D358" s="99"/>
      <c r="E358" s="99"/>
      <c r="F358" s="50"/>
      <c r="G358" s="50"/>
      <c r="H358" s="98" t="n">
        <v>125</v>
      </c>
    </row>
    <row r="359" customFormat="false" ht="14.25" hidden="false" customHeight="false" outlineLevel="0" collapsed="false">
      <c r="A359" s="95" t="n">
        <v>285</v>
      </c>
      <c r="B359" s="102" t="s">
        <v>694</v>
      </c>
      <c r="C359" s="49"/>
      <c r="D359" s="99"/>
      <c r="E359" s="99"/>
      <c r="F359" s="50"/>
      <c r="G359" s="50"/>
      <c r="H359" s="98" t="n">
        <v>1010</v>
      </c>
    </row>
    <row r="360" customFormat="false" ht="12.75" hidden="false" customHeight="false" outlineLevel="0" collapsed="false">
      <c r="A360" s="43"/>
      <c r="B360" s="92" t="s">
        <v>695</v>
      </c>
      <c r="C360" s="43"/>
      <c r="D360" s="92"/>
      <c r="E360" s="43"/>
      <c r="F360" s="92"/>
      <c r="G360" s="43"/>
      <c r="H360" s="92"/>
    </row>
    <row r="361" customFormat="false" ht="14.25" hidden="false" customHeight="false" outlineLevel="0" collapsed="false">
      <c r="A361" s="95" t="n">
        <v>286</v>
      </c>
      <c r="B361" s="104" t="s">
        <v>696</v>
      </c>
      <c r="C361" s="104" t="s">
        <v>697</v>
      </c>
      <c r="D361" s="99"/>
      <c r="E361" s="99"/>
      <c r="F361" s="50"/>
      <c r="G361" s="50"/>
      <c r="H361" s="98" t="n">
        <v>220</v>
      </c>
    </row>
    <row r="362" customFormat="false" ht="14.25" hidden="false" customHeight="false" outlineLevel="0" collapsed="false">
      <c r="A362" s="95" t="n">
        <v>287</v>
      </c>
      <c r="B362" s="104" t="s">
        <v>698</v>
      </c>
      <c r="C362" s="104" t="s">
        <v>699</v>
      </c>
      <c r="D362" s="99"/>
      <c r="E362" s="99"/>
      <c r="F362" s="50"/>
      <c r="G362" s="50"/>
      <c r="H362" s="98" t="n">
        <v>340</v>
      </c>
    </row>
    <row r="363" customFormat="false" ht="14.25" hidden="false" customHeight="false" outlineLevel="0" collapsed="false">
      <c r="A363" s="95" t="n">
        <v>288</v>
      </c>
      <c r="B363" s="104" t="s">
        <v>700</v>
      </c>
      <c r="C363" s="104" t="s">
        <v>701</v>
      </c>
      <c r="D363" s="99"/>
      <c r="E363" s="99"/>
      <c r="F363" s="50"/>
      <c r="G363" s="50"/>
      <c r="H363" s="98" t="n">
        <v>225</v>
      </c>
    </row>
    <row r="364" customFormat="false" ht="14.25" hidden="false" customHeight="false" outlineLevel="0" collapsed="false">
      <c r="A364" s="95" t="n">
        <v>289</v>
      </c>
      <c r="B364" s="104" t="s">
        <v>702</v>
      </c>
      <c r="C364" s="104" t="s">
        <v>703</v>
      </c>
      <c r="D364" s="99"/>
      <c r="E364" s="99"/>
      <c r="F364" s="50"/>
      <c r="G364" s="50"/>
      <c r="H364" s="98" t="n">
        <v>235</v>
      </c>
    </row>
    <row r="365" customFormat="false" ht="15" hidden="false" customHeight="false" outlineLevel="0" collapsed="false">
      <c r="A365" s="95" t="n">
        <v>290</v>
      </c>
      <c r="B365" s="104" t="s">
        <v>704</v>
      </c>
      <c r="C365" s="104" t="s">
        <v>705</v>
      </c>
      <c r="D365" s="99"/>
      <c r="E365" s="99"/>
      <c r="F365" s="50"/>
      <c r="G365" s="50"/>
      <c r="H365" s="98" t="n">
        <v>220</v>
      </c>
    </row>
    <row r="366" customFormat="false" ht="18.75" hidden="false" customHeight="false" outlineLevel="0" collapsed="false">
      <c r="A366" s="105"/>
      <c r="B366" s="106"/>
      <c r="C366" s="106"/>
      <c r="D366" s="106"/>
      <c r="E366" s="106"/>
      <c r="F366" s="106"/>
      <c r="G366" s="107"/>
    </row>
    <row r="367" customFormat="false" ht="12.75" hidden="false" customHeight="true" outlineLevel="0" collapsed="false">
      <c r="A367" s="108"/>
      <c r="B367" s="109"/>
      <c r="C367" s="110" t="s">
        <v>331</v>
      </c>
      <c r="D367" s="111" t="s">
        <v>706</v>
      </c>
      <c r="E367" s="111" t="s">
        <v>706</v>
      </c>
      <c r="F367" s="111"/>
      <c r="G367" s="112" t="s">
        <v>707</v>
      </c>
    </row>
    <row r="368" customFormat="false" ht="26.25" hidden="false" customHeight="true" outlineLevel="0" collapsed="false">
      <c r="A368" s="108"/>
      <c r="B368" s="109"/>
      <c r="C368" s="110"/>
      <c r="D368" s="111" t="s">
        <v>708</v>
      </c>
      <c r="E368" s="111" t="s">
        <v>708</v>
      </c>
      <c r="F368" s="111"/>
      <c r="G368" s="112"/>
      <c r="I368" s="38"/>
      <c r="J368" s="38"/>
    </row>
    <row r="369" customFormat="false" ht="12.75" hidden="false" customHeight="true" outlineLevel="0" collapsed="false">
      <c r="A369" s="113" t="s">
        <v>709</v>
      </c>
      <c r="B369" s="113"/>
      <c r="C369" s="113"/>
      <c r="D369" s="113"/>
      <c r="E369" s="113"/>
      <c r="F369" s="113"/>
      <c r="G369" s="113"/>
      <c r="I369" s="38"/>
      <c r="J369" s="38"/>
    </row>
    <row r="370" customFormat="false" ht="44.25" hidden="false" customHeight="true" outlineLevel="0" collapsed="false">
      <c r="A370" s="114" t="s">
        <v>710</v>
      </c>
      <c r="B370" s="114"/>
      <c r="C370" s="114"/>
      <c r="D370" s="114"/>
      <c r="E370" s="114"/>
      <c r="F370" s="114"/>
      <c r="G370" s="114"/>
      <c r="I370" s="38"/>
      <c r="J370" s="38"/>
    </row>
    <row r="371" customFormat="false" ht="12.75" hidden="false" customHeight="true" outlineLevel="0" collapsed="false">
      <c r="A371" s="115" t="s">
        <v>711</v>
      </c>
      <c r="B371" s="115"/>
      <c r="C371" s="115"/>
      <c r="D371" s="115"/>
      <c r="E371" s="115"/>
      <c r="F371" s="115"/>
      <c r="G371" s="115"/>
      <c r="I371" s="38"/>
      <c r="J371" s="38"/>
    </row>
    <row r="372" customFormat="false" ht="25.5" hidden="false" customHeight="false" outlineLevel="0" collapsed="false">
      <c r="A372" s="116" t="n">
        <v>291</v>
      </c>
      <c r="B372" s="117" t="s">
        <v>712</v>
      </c>
      <c r="C372" s="117" t="s">
        <v>713</v>
      </c>
      <c r="D372" s="117"/>
      <c r="E372" s="118" t="s">
        <v>714</v>
      </c>
      <c r="F372" s="118"/>
      <c r="G372" s="48" t="n">
        <v>5517</v>
      </c>
      <c r="H372" s="119"/>
      <c r="I372" s="38"/>
      <c r="J372" s="38"/>
    </row>
    <row r="373" customFormat="false" ht="14.25" hidden="false" customHeight="false" outlineLevel="0" collapsed="false">
      <c r="A373" s="116" t="n">
        <v>292</v>
      </c>
      <c r="B373" s="120" t="s">
        <v>715</v>
      </c>
      <c r="C373" s="117" t="s">
        <v>716</v>
      </c>
      <c r="D373" s="117"/>
      <c r="E373" s="121" t="s">
        <v>717</v>
      </c>
      <c r="F373" s="121"/>
      <c r="G373" s="48" t="n">
        <v>173</v>
      </c>
      <c r="H373" s="119"/>
      <c r="I373" s="38"/>
      <c r="J373" s="38"/>
    </row>
    <row r="374" customFormat="false" ht="12.75" hidden="false" customHeight="true" outlineLevel="0" collapsed="false">
      <c r="A374" s="116" t="n">
        <v>293</v>
      </c>
      <c r="B374" s="117" t="s">
        <v>718</v>
      </c>
      <c r="C374" s="117" t="s">
        <v>719</v>
      </c>
      <c r="D374" s="117"/>
      <c r="E374" s="121" t="s">
        <v>717</v>
      </c>
      <c r="F374" s="121"/>
      <c r="G374" s="48" t="n">
        <v>575</v>
      </c>
      <c r="H374" s="119"/>
      <c r="I374" s="38"/>
      <c r="J374" s="38"/>
    </row>
    <row r="375" customFormat="false" ht="14.25" hidden="false" customHeight="false" outlineLevel="0" collapsed="false">
      <c r="A375" s="116" t="n">
        <v>294</v>
      </c>
      <c r="B375" s="120" t="s">
        <v>720</v>
      </c>
      <c r="C375" s="122" t="s">
        <v>721</v>
      </c>
      <c r="D375" s="122"/>
      <c r="E375" s="123" t="s">
        <v>717</v>
      </c>
      <c r="F375" s="123"/>
      <c r="G375" s="48" t="n">
        <v>344</v>
      </c>
      <c r="H375" s="119"/>
      <c r="I375" s="38"/>
      <c r="J375" s="38"/>
    </row>
    <row r="376" customFormat="false" ht="14.25" hidden="false" customHeight="false" outlineLevel="0" collapsed="false">
      <c r="A376" s="116" t="n">
        <v>295</v>
      </c>
      <c r="B376" s="120" t="s">
        <v>722</v>
      </c>
      <c r="C376" s="122" t="s">
        <v>723</v>
      </c>
      <c r="D376" s="122"/>
      <c r="E376" s="118" t="s">
        <v>724</v>
      </c>
      <c r="F376" s="118"/>
      <c r="G376" s="48" t="n">
        <v>412</v>
      </c>
      <c r="H376" s="119"/>
      <c r="I376" s="38"/>
      <c r="J376" s="38"/>
    </row>
    <row r="377" customFormat="false" ht="14.25" hidden="false" customHeight="false" outlineLevel="0" collapsed="false">
      <c r="A377" s="116" t="n">
        <v>296</v>
      </c>
      <c r="B377" s="117" t="s">
        <v>725</v>
      </c>
      <c r="C377" s="117" t="s">
        <v>726</v>
      </c>
      <c r="D377" s="117"/>
      <c r="E377" s="118" t="s">
        <v>724</v>
      </c>
      <c r="F377" s="118"/>
      <c r="G377" s="48" t="n">
        <v>575</v>
      </c>
      <c r="H377" s="119"/>
      <c r="I377" s="38"/>
      <c r="J377" s="38"/>
    </row>
    <row r="378" customFormat="false" ht="24" hidden="false" customHeight="false" outlineLevel="0" collapsed="false">
      <c r="A378" s="116" t="n">
        <v>297</v>
      </c>
      <c r="B378" s="120" t="s">
        <v>727</v>
      </c>
      <c r="C378" s="122" t="s">
        <v>728</v>
      </c>
      <c r="D378" s="122"/>
      <c r="E378" s="118" t="s">
        <v>724</v>
      </c>
      <c r="F378" s="118"/>
      <c r="G378" s="48" t="n">
        <v>412</v>
      </c>
      <c r="H378" s="119"/>
      <c r="I378" s="38"/>
      <c r="J378" s="38"/>
    </row>
    <row r="379" customFormat="false" ht="14.25" hidden="false" customHeight="false" outlineLevel="0" collapsed="false">
      <c r="A379" s="116" t="n">
        <v>298</v>
      </c>
      <c r="B379" s="117" t="s">
        <v>727</v>
      </c>
      <c r="C379" s="117" t="s">
        <v>719</v>
      </c>
      <c r="D379" s="117"/>
      <c r="E379" s="118" t="s">
        <v>724</v>
      </c>
      <c r="F379" s="118"/>
      <c r="G379" s="48" t="n">
        <v>575</v>
      </c>
      <c r="H379" s="119"/>
      <c r="I379" s="38"/>
      <c r="J379" s="38"/>
    </row>
    <row r="380" customFormat="false" ht="14.25" hidden="false" customHeight="false" outlineLevel="0" collapsed="false">
      <c r="A380" s="116" t="n">
        <v>299</v>
      </c>
      <c r="B380" s="120" t="s">
        <v>729</v>
      </c>
      <c r="C380" s="122" t="s">
        <v>719</v>
      </c>
      <c r="D380" s="122"/>
      <c r="E380" s="118" t="s">
        <v>730</v>
      </c>
      <c r="F380" s="118"/>
      <c r="G380" s="48" t="n">
        <v>575</v>
      </c>
      <c r="H380" s="119"/>
      <c r="I380" s="38"/>
      <c r="J380" s="38"/>
    </row>
    <row r="381" customFormat="false" ht="14.25" hidden="false" customHeight="false" outlineLevel="0" collapsed="false">
      <c r="A381" s="116" t="n">
        <v>300</v>
      </c>
      <c r="B381" s="120" t="s">
        <v>731</v>
      </c>
      <c r="C381" s="122" t="s">
        <v>719</v>
      </c>
      <c r="D381" s="122"/>
      <c r="E381" s="118" t="s">
        <v>730</v>
      </c>
      <c r="F381" s="118"/>
      <c r="G381" s="48" t="n">
        <v>575</v>
      </c>
      <c r="H381" s="119"/>
      <c r="I381" s="38"/>
      <c r="J381" s="38"/>
    </row>
    <row r="382" customFormat="false" ht="14.25" hidden="false" customHeight="true" outlineLevel="0" collapsed="false">
      <c r="A382" s="116" t="n">
        <v>301</v>
      </c>
      <c r="B382" s="117" t="s">
        <v>732</v>
      </c>
      <c r="C382" s="117" t="s">
        <v>719</v>
      </c>
      <c r="D382" s="117"/>
      <c r="E382" s="124" t="s">
        <v>733</v>
      </c>
      <c r="F382" s="124"/>
      <c r="G382" s="48" t="n">
        <v>575</v>
      </c>
      <c r="H382" s="119"/>
      <c r="I382" s="38"/>
      <c r="J382" s="38"/>
    </row>
    <row r="383" customFormat="false" ht="14.25" hidden="false" customHeight="false" outlineLevel="0" collapsed="false">
      <c r="A383" s="116" t="n">
        <v>302</v>
      </c>
      <c r="B383" s="117" t="s">
        <v>734</v>
      </c>
      <c r="C383" s="117" t="s">
        <v>719</v>
      </c>
      <c r="D383" s="117"/>
      <c r="E383" s="124"/>
      <c r="F383" s="124"/>
      <c r="G383" s="48" t="n">
        <v>575</v>
      </c>
      <c r="H383" s="119"/>
      <c r="I383" s="38"/>
      <c r="J383" s="38"/>
    </row>
    <row r="384" customFormat="false" ht="14.25" hidden="false" customHeight="false" outlineLevel="0" collapsed="false">
      <c r="A384" s="116" t="n">
        <v>303</v>
      </c>
      <c r="B384" s="117" t="s">
        <v>735</v>
      </c>
      <c r="C384" s="117" t="s">
        <v>719</v>
      </c>
      <c r="D384" s="117"/>
      <c r="E384" s="124"/>
      <c r="F384" s="124"/>
      <c r="G384" s="48" t="n">
        <v>575</v>
      </c>
      <c r="H384" s="119"/>
      <c r="I384" s="38"/>
      <c r="J384" s="38"/>
    </row>
    <row r="385" customFormat="false" ht="14.25" hidden="false" customHeight="false" outlineLevel="0" collapsed="false">
      <c r="A385" s="116" t="n">
        <v>304</v>
      </c>
      <c r="B385" s="117" t="s">
        <v>736</v>
      </c>
      <c r="C385" s="117" t="s">
        <v>737</v>
      </c>
      <c r="D385" s="117"/>
      <c r="E385" s="124"/>
      <c r="F385" s="124"/>
      <c r="G385" s="48" t="n">
        <v>575</v>
      </c>
      <c r="H385" s="119"/>
      <c r="I385" s="38"/>
      <c r="J385" s="38"/>
    </row>
    <row r="386" customFormat="false" ht="33" hidden="false" customHeight="true" outlineLevel="0" collapsed="false">
      <c r="A386" s="116" t="n">
        <v>305</v>
      </c>
      <c r="B386" s="125" t="s">
        <v>729</v>
      </c>
      <c r="C386" s="125" t="s">
        <v>738</v>
      </c>
      <c r="D386" s="72"/>
      <c r="E386" s="72" t="s">
        <v>739</v>
      </c>
      <c r="F386" s="72"/>
      <c r="G386" s="48" t="n">
        <v>1782</v>
      </c>
      <c r="H386" s="119"/>
      <c r="I386" s="38"/>
      <c r="J386" s="38"/>
    </row>
    <row r="387" customFormat="false" ht="27" hidden="false" customHeight="true" outlineLevel="0" collapsed="false">
      <c r="A387" s="116" t="n">
        <v>306</v>
      </c>
      <c r="B387" s="125" t="s">
        <v>731</v>
      </c>
      <c r="C387" s="125" t="s">
        <v>738</v>
      </c>
      <c r="D387" s="72"/>
      <c r="E387" s="72" t="s">
        <v>739</v>
      </c>
      <c r="F387" s="72"/>
      <c r="G387" s="48" t="n">
        <v>1782</v>
      </c>
      <c r="H387" s="119"/>
      <c r="I387" s="38"/>
      <c r="J387" s="38"/>
    </row>
    <row r="388" customFormat="false" ht="14.25" hidden="false" customHeight="false" outlineLevel="0" collapsed="false">
      <c r="A388" s="116" t="n">
        <v>307</v>
      </c>
      <c r="B388" s="120" t="s">
        <v>740</v>
      </c>
      <c r="C388" s="122" t="s">
        <v>721</v>
      </c>
      <c r="D388" s="122"/>
      <c r="E388" s="124"/>
      <c r="F388" s="124"/>
      <c r="G388" s="48" t="n">
        <v>173</v>
      </c>
      <c r="H388" s="119"/>
      <c r="I388" s="38"/>
      <c r="J388" s="38"/>
    </row>
    <row r="389" customFormat="false" ht="14.25" hidden="false" customHeight="false" outlineLevel="0" collapsed="false">
      <c r="A389" s="116" t="n">
        <v>308</v>
      </c>
      <c r="B389" s="117" t="s">
        <v>741</v>
      </c>
      <c r="C389" s="122" t="s">
        <v>742</v>
      </c>
      <c r="D389" s="122"/>
      <c r="E389" s="117" t="s">
        <v>743</v>
      </c>
      <c r="F389" s="117"/>
      <c r="G389" s="48" t="n">
        <v>575</v>
      </c>
      <c r="H389" s="119"/>
      <c r="I389" s="38"/>
      <c r="J389" s="38"/>
    </row>
    <row r="390" customFormat="false" ht="14.25" hidden="false" customHeight="false" outlineLevel="0" collapsed="false">
      <c r="A390" s="116" t="n">
        <v>309</v>
      </c>
      <c r="B390" s="117" t="s">
        <v>744</v>
      </c>
      <c r="C390" s="122" t="s">
        <v>745</v>
      </c>
      <c r="D390" s="122"/>
      <c r="E390" s="117" t="s">
        <v>739</v>
      </c>
      <c r="F390" s="117"/>
      <c r="G390" s="48" t="n">
        <v>382</v>
      </c>
      <c r="H390" s="119"/>
      <c r="I390" s="38"/>
      <c r="J390" s="38"/>
    </row>
    <row r="391" customFormat="false" ht="14.25" hidden="false" customHeight="false" outlineLevel="0" collapsed="false">
      <c r="A391" s="116" t="n">
        <v>310</v>
      </c>
      <c r="B391" s="117" t="s">
        <v>746</v>
      </c>
      <c r="C391" s="117" t="s">
        <v>747</v>
      </c>
      <c r="D391" s="117"/>
      <c r="E391" s="117" t="s">
        <v>739</v>
      </c>
      <c r="F391" s="117"/>
      <c r="G391" s="48" t="n">
        <v>1675</v>
      </c>
      <c r="H391" s="119"/>
      <c r="I391" s="38"/>
      <c r="J391" s="38"/>
    </row>
    <row r="392" customFormat="false" ht="14.25" hidden="false" customHeight="true" outlineLevel="0" collapsed="false">
      <c r="A392" s="115" t="s">
        <v>748</v>
      </c>
      <c r="B392" s="115"/>
      <c r="C392" s="115"/>
      <c r="D392" s="115"/>
      <c r="E392" s="115"/>
      <c r="F392" s="115"/>
      <c r="G392" s="115"/>
      <c r="H392" s="119"/>
      <c r="I392" s="38"/>
      <c r="J392" s="38"/>
    </row>
    <row r="393" customFormat="false" ht="14.25" hidden="false" customHeight="false" outlineLevel="0" collapsed="false">
      <c r="A393" s="116" t="n">
        <v>311</v>
      </c>
      <c r="B393" s="117" t="s">
        <v>749</v>
      </c>
      <c r="C393" s="117" t="s">
        <v>750</v>
      </c>
      <c r="D393" s="117"/>
      <c r="E393" s="117" t="s">
        <v>751</v>
      </c>
      <c r="F393" s="117"/>
      <c r="G393" s="48" t="n">
        <v>862</v>
      </c>
      <c r="H393" s="119"/>
      <c r="I393" s="38"/>
      <c r="J393" s="38"/>
    </row>
    <row r="394" customFormat="false" ht="14.25" hidden="false" customHeight="false" outlineLevel="0" collapsed="false">
      <c r="A394" s="116" t="n">
        <v>312</v>
      </c>
      <c r="B394" s="117" t="s">
        <v>752</v>
      </c>
      <c r="C394" s="117" t="s">
        <v>753</v>
      </c>
      <c r="D394" s="117"/>
      <c r="E394" s="117" t="s">
        <v>751</v>
      </c>
      <c r="F394" s="117"/>
      <c r="G394" s="48" t="n">
        <v>958</v>
      </c>
      <c r="H394" s="119"/>
      <c r="I394" s="38"/>
      <c r="J394" s="38"/>
    </row>
    <row r="395" customFormat="false" ht="14.25" hidden="false" customHeight="false" outlineLevel="0" collapsed="false">
      <c r="A395" s="116" t="n">
        <v>313</v>
      </c>
      <c r="B395" s="117" t="s">
        <v>754</v>
      </c>
      <c r="C395" s="117" t="s">
        <v>755</v>
      </c>
      <c r="D395" s="117"/>
      <c r="E395" s="117" t="s">
        <v>756</v>
      </c>
      <c r="F395" s="117"/>
      <c r="G395" s="48" t="n">
        <v>1341</v>
      </c>
      <c r="H395" s="119"/>
      <c r="I395" s="38"/>
      <c r="J395" s="38"/>
    </row>
    <row r="396" customFormat="false" ht="14.25" hidden="false" customHeight="true" outlineLevel="0" collapsed="false">
      <c r="A396" s="115" t="s">
        <v>757</v>
      </c>
      <c r="B396" s="115"/>
      <c r="C396" s="115"/>
      <c r="D396" s="115"/>
      <c r="E396" s="115"/>
      <c r="F396" s="115"/>
      <c r="G396" s="115"/>
      <c r="H396" s="119"/>
      <c r="I396" s="38"/>
      <c r="J396" s="38"/>
    </row>
    <row r="397" customFormat="false" ht="14.25" hidden="false" customHeight="false" outlineLevel="0" collapsed="false">
      <c r="A397" s="126" t="n">
        <v>314</v>
      </c>
      <c r="B397" s="72" t="s">
        <v>758</v>
      </c>
      <c r="C397" s="72" t="s">
        <v>759</v>
      </c>
      <c r="D397" s="72"/>
      <c r="E397" s="72" t="s">
        <v>381</v>
      </c>
      <c r="F397" s="72"/>
      <c r="G397" s="48" t="n">
        <v>109</v>
      </c>
      <c r="H397" s="119"/>
      <c r="I397" s="38"/>
      <c r="J397" s="38"/>
    </row>
    <row r="398" customFormat="false" ht="14.25" hidden="false" customHeight="false" outlineLevel="0" collapsed="false">
      <c r="A398" s="126" t="n">
        <v>315</v>
      </c>
      <c r="B398" s="72" t="s">
        <v>758</v>
      </c>
      <c r="C398" s="72" t="s">
        <v>760</v>
      </c>
      <c r="D398" s="72"/>
      <c r="E398" s="72"/>
      <c r="F398" s="72"/>
      <c r="G398" s="48" t="n">
        <v>440</v>
      </c>
      <c r="H398" s="119"/>
      <c r="I398" s="38"/>
      <c r="J398" s="38"/>
    </row>
    <row r="399" customFormat="false" ht="14.25" hidden="false" customHeight="false" outlineLevel="0" collapsed="false">
      <c r="A399" s="126" t="n">
        <v>316</v>
      </c>
      <c r="B399" s="72" t="s">
        <v>761</v>
      </c>
      <c r="C399" s="72" t="s">
        <v>762</v>
      </c>
      <c r="D399" s="72"/>
      <c r="E399" s="72" t="s">
        <v>763</v>
      </c>
      <c r="F399" s="72"/>
      <c r="G399" s="48" t="n">
        <v>109</v>
      </c>
      <c r="H399" s="119"/>
      <c r="I399" s="38"/>
      <c r="J399" s="38"/>
    </row>
    <row r="400" customFormat="false" ht="14.25" hidden="false" customHeight="false" outlineLevel="0" collapsed="false">
      <c r="A400" s="126" t="n">
        <v>317</v>
      </c>
      <c r="B400" s="72" t="s">
        <v>764</v>
      </c>
      <c r="C400" s="72" t="s">
        <v>765</v>
      </c>
      <c r="D400" s="72"/>
      <c r="E400" s="72" t="s">
        <v>391</v>
      </c>
      <c r="F400" s="72"/>
      <c r="G400" s="48" t="n">
        <v>109</v>
      </c>
      <c r="H400" s="119"/>
      <c r="I400" s="38"/>
      <c r="J400" s="38"/>
    </row>
    <row r="401" customFormat="false" ht="14.25" hidden="false" customHeight="false" outlineLevel="0" collapsed="false">
      <c r="A401" s="126" t="n">
        <v>318</v>
      </c>
      <c r="B401" s="72" t="s">
        <v>766</v>
      </c>
      <c r="C401" s="72" t="s">
        <v>767</v>
      </c>
      <c r="D401" s="72"/>
      <c r="E401" s="72" t="s">
        <v>553</v>
      </c>
      <c r="F401" s="72"/>
      <c r="G401" s="48" t="n">
        <v>105</v>
      </c>
      <c r="H401" s="119"/>
      <c r="I401" s="38"/>
      <c r="J401" s="38"/>
    </row>
    <row r="402" customFormat="false" ht="14.25" hidden="false" customHeight="true" outlineLevel="0" collapsed="false">
      <c r="A402" s="115" t="s">
        <v>768</v>
      </c>
      <c r="B402" s="115"/>
      <c r="C402" s="115"/>
      <c r="D402" s="115"/>
      <c r="E402" s="115"/>
      <c r="F402" s="115"/>
      <c r="G402" s="115"/>
      <c r="H402" s="119"/>
      <c r="I402" s="38"/>
      <c r="J402" s="38"/>
    </row>
    <row r="403" customFormat="false" ht="14.25" hidden="false" customHeight="false" outlineLevel="0" collapsed="false">
      <c r="A403" s="126" t="n">
        <v>319</v>
      </c>
      <c r="B403" s="72" t="s">
        <v>769</v>
      </c>
      <c r="C403" s="72" t="s">
        <v>439</v>
      </c>
      <c r="D403" s="72"/>
      <c r="E403" s="72" t="s">
        <v>385</v>
      </c>
      <c r="F403" s="72"/>
      <c r="G403" s="48" t="n">
        <v>287</v>
      </c>
      <c r="H403" s="119"/>
      <c r="I403" s="38"/>
      <c r="J403" s="38"/>
    </row>
    <row r="404" customFormat="false" ht="14.25" hidden="false" customHeight="false" outlineLevel="0" collapsed="false">
      <c r="A404" s="126" t="n">
        <v>320</v>
      </c>
      <c r="B404" s="72" t="s">
        <v>770</v>
      </c>
      <c r="C404" s="72" t="s">
        <v>771</v>
      </c>
      <c r="D404" s="72"/>
      <c r="E404" s="72" t="s">
        <v>772</v>
      </c>
      <c r="F404" s="72"/>
      <c r="G404" s="48" t="n">
        <v>249</v>
      </c>
      <c r="H404" s="119"/>
      <c r="I404" s="38"/>
      <c r="J404" s="38"/>
    </row>
    <row r="405" customFormat="false" ht="14.25" hidden="false" customHeight="false" outlineLevel="0" collapsed="false">
      <c r="A405" s="126" t="n">
        <v>321</v>
      </c>
      <c r="B405" s="72" t="s">
        <v>773</v>
      </c>
      <c r="C405" s="72" t="s">
        <v>774</v>
      </c>
      <c r="D405" s="72"/>
      <c r="E405" s="72" t="s">
        <v>775</v>
      </c>
      <c r="F405" s="72"/>
      <c r="G405" s="48" t="n">
        <v>115</v>
      </c>
      <c r="H405" s="119"/>
      <c r="I405" s="38"/>
      <c r="J405" s="38"/>
    </row>
    <row r="406" customFormat="false" ht="25.5" hidden="false" customHeight="false" outlineLevel="0" collapsed="false">
      <c r="A406" s="126" t="n">
        <v>322</v>
      </c>
      <c r="B406" s="49" t="s">
        <v>776</v>
      </c>
      <c r="C406" s="49" t="s">
        <v>397</v>
      </c>
      <c r="D406" s="127"/>
      <c r="E406" s="50" t="s">
        <v>756</v>
      </c>
      <c r="F406" s="72"/>
      <c r="G406" s="48" t="n">
        <v>365</v>
      </c>
      <c r="H406" s="119"/>
      <c r="I406" s="38"/>
      <c r="J406" s="38"/>
    </row>
    <row r="407" customFormat="false" ht="30" hidden="false" customHeight="true" outlineLevel="0" collapsed="false">
      <c r="A407" s="126" t="n">
        <v>323</v>
      </c>
      <c r="B407" s="46" t="s">
        <v>777</v>
      </c>
      <c r="C407" s="46" t="s">
        <v>517</v>
      </c>
      <c r="D407" s="128"/>
      <c r="E407" s="47" t="s">
        <v>388</v>
      </c>
      <c r="F407" s="76"/>
      <c r="G407" s="48" t="n">
        <v>97</v>
      </c>
      <c r="H407" s="119"/>
      <c r="I407" s="38"/>
      <c r="J407" s="38"/>
    </row>
    <row r="408" customFormat="false" ht="14.25" hidden="false" customHeight="false" outlineLevel="0" collapsed="false">
      <c r="A408" s="126" t="n">
        <v>324</v>
      </c>
      <c r="B408" s="46" t="s">
        <v>778</v>
      </c>
      <c r="C408" s="46" t="s">
        <v>347</v>
      </c>
      <c r="D408" s="128"/>
      <c r="E408" s="47" t="s">
        <v>381</v>
      </c>
      <c r="F408" s="76"/>
      <c r="G408" s="48" t="n">
        <v>325</v>
      </c>
      <c r="H408" s="119"/>
      <c r="I408" s="38"/>
      <c r="J408" s="38"/>
    </row>
    <row r="409" customFormat="false" ht="24.75" hidden="false" customHeight="true" outlineLevel="0" collapsed="false">
      <c r="A409" s="126" t="n">
        <v>325</v>
      </c>
      <c r="B409" s="46" t="s">
        <v>779</v>
      </c>
      <c r="C409" s="46"/>
      <c r="D409" s="41" t="s">
        <v>614</v>
      </c>
      <c r="E409" s="129" t="s">
        <v>381</v>
      </c>
      <c r="F409" s="72"/>
      <c r="G409" s="48" t="n">
        <v>109</v>
      </c>
      <c r="H409" s="119"/>
      <c r="I409" s="38"/>
      <c r="J409" s="38"/>
    </row>
    <row r="410" customFormat="false" ht="14.25" hidden="false" customHeight="false" outlineLevel="0" collapsed="false">
      <c r="A410" s="126" t="n">
        <v>326</v>
      </c>
      <c r="B410" s="76" t="s">
        <v>780</v>
      </c>
      <c r="C410" s="46" t="s">
        <v>384</v>
      </c>
      <c r="D410" s="76"/>
      <c r="E410" s="77" t="s">
        <v>781</v>
      </c>
      <c r="F410" s="76"/>
      <c r="G410" s="48" t="n">
        <v>77</v>
      </c>
      <c r="H410" s="119"/>
      <c r="I410" s="38"/>
      <c r="J410" s="38"/>
    </row>
    <row r="411" customFormat="false" ht="14.25" hidden="false" customHeight="true" outlineLevel="0" collapsed="false">
      <c r="A411" s="115" t="s">
        <v>782</v>
      </c>
      <c r="B411" s="115"/>
      <c r="C411" s="115"/>
      <c r="D411" s="115"/>
      <c r="E411" s="115"/>
      <c r="F411" s="115"/>
      <c r="G411" s="115"/>
      <c r="H411" s="119"/>
      <c r="I411" s="38"/>
      <c r="J411" s="38"/>
    </row>
    <row r="412" customFormat="false" ht="24" hidden="false" customHeight="false" outlineLevel="0" collapsed="false">
      <c r="A412" s="116" t="n">
        <v>327</v>
      </c>
      <c r="B412" s="120" t="s">
        <v>783</v>
      </c>
      <c r="C412" s="122" t="s">
        <v>784</v>
      </c>
      <c r="D412" s="122"/>
      <c r="E412" s="76" t="s">
        <v>717</v>
      </c>
      <c r="F412" s="76"/>
      <c r="G412" s="48" t="n">
        <v>9386</v>
      </c>
      <c r="H412" s="119"/>
      <c r="I412" s="38"/>
      <c r="J412" s="38"/>
    </row>
    <row r="413" customFormat="false" ht="14.25" hidden="false" customHeight="false" outlineLevel="0" collapsed="false">
      <c r="A413" s="116" t="n">
        <v>328</v>
      </c>
      <c r="B413" s="120" t="s">
        <v>785</v>
      </c>
      <c r="C413" s="122" t="s">
        <v>786</v>
      </c>
      <c r="D413" s="122"/>
      <c r="E413" s="76" t="s">
        <v>739</v>
      </c>
      <c r="F413" s="76"/>
      <c r="G413" s="48" t="n">
        <v>6704</v>
      </c>
      <c r="H413" s="119"/>
      <c r="I413" s="38"/>
      <c r="J413" s="38"/>
    </row>
    <row r="414" s="75" customFormat="true" ht="14.25" hidden="false" customHeight="false" outlineLevel="0" collapsed="false">
      <c r="A414" s="116" t="n">
        <v>329</v>
      </c>
      <c r="B414" s="130" t="s">
        <v>787</v>
      </c>
      <c r="C414" s="131" t="s">
        <v>786</v>
      </c>
      <c r="D414" s="131"/>
      <c r="E414" s="72"/>
      <c r="F414" s="72"/>
      <c r="G414" s="48" t="n">
        <v>3352</v>
      </c>
      <c r="H414" s="132"/>
      <c r="I414" s="74"/>
      <c r="J414" s="74"/>
    </row>
    <row r="415" s="75" customFormat="true" ht="14.25" hidden="false" customHeight="false" outlineLevel="0" collapsed="false">
      <c r="A415" s="116" t="n">
        <v>330</v>
      </c>
      <c r="B415" s="130" t="s">
        <v>788</v>
      </c>
      <c r="C415" s="131" t="s">
        <v>786</v>
      </c>
      <c r="D415" s="131"/>
      <c r="E415" s="72"/>
      <c r="F415" s="72"/>
      <c r="G415" s="48" t="n">
        <v>3352</v>
      </c>
      <c r="H415" s="132"/>
      <c r="I415" s="74"/>
      <c r="J415" s="74"/>
    </row>
    <row r="416" customFormat="false" ht="14.25" hidden="false" customHeight="false" outlineLevel="0" collapsed="false">
      <c r="A416" s="116" t="n">
        <v>331</v>
      </c>
      <c r="B416" s="125" t="s">
        <v>789</v>
      </c>
      <c r="C416" s="131" t="s">
        <v>790</v>
      </c>
      <c r="D416" s="131"/>
      <c r="E416" s="72" t="s">
        <v>791</v>
      </c>
      <c r="F416" s="72"/>
      <c r="G416" s="48" t="n">
        <v>6726</v>
      </c>
      <c r="H416" s="119"/>
      <c r="I416" s="38"/>
      <c r="J416" s="38"/>
    </row>
    <row r="417" customFormat="false" ht="14.25" hidden="false" customHeight="false" outlineLevel="0" collapsed="false">
      <c r="A417" s="116" t="n">
        <v>332</v>
      </c>
      <c r="B417" s="125" t="s">
        <v>792</v>
      </c>
      <c r="C417" s="131" t="s">
        <v>793</v>
      </c>
      <c r="D417" s="131"/>
      <c r="E417" s="72" t="s">
        <v>794</v>
      </c>
      <c r="F417" s="72"/>
      <c r="G417" s="48" t="n">
        <v>8072</v>
      </c>
      <c r="H417" s="119"/>
      <c r="I417" s="38"/>
      <c r="J417" s="38"/>
    </row>
    <row r="418" customFormat="false" ht="25.5" hidden="false" customHeight="false" outlineLevel="0" collapsed="false">
      <c r="A418" s="116" t="n">
        <v>333</v>
      </c>
      <c r="B418" s="76" t="s">
        <v>795</v>
      </c>
      <c r="C418" s="76" t="s">
        <v>796</v>
      </c>
      <c r="D418" s="76"/>
      <c r="E418" s="133" t="s">
        <v>341</v>
      </c>
      <c r="F418" s="76"/>
      <c r="G418" s="48" t="n">
        <v>1368</v>
      </c>
      <c r="H418" s="119"/>
      <c r="I418" s="38"/>
      <c r="J418" s="38"/>
    </row>
    <row r="419" customFormat="false" ht="14.25" hidden="false" customHeight="false" outlineLevel="0" collapsed="false">
      <c r="A419" s="116" t="n">
        <v>334</v>
      </c>
      <c r="B419" s="72" t="s">
        <v>797</v>
      </c>
      <c r="C419" s="72"/>
      <c r="D419" s="72"/>
      <c r="E419" s="134" t="s">
        <v>341</v>
      </c>
      <c r="F419" s="72"/>
      <c r="G419" s="48" t="n">
        <v>1881</v>
      </c>
      <c r="H419" s="119"/>
      <c r="I419" s="38"/>
      <c r="J419" s="38"/>
    </row>
    <row r="420" customFormat="false" ht="14.25" hidden="false" customHeight="true" outlineLevel="0" collapsed="false">
      <c r="A420" s="108"/>
      <c r="B420" s="109"/>
      <c r="C420" s="110" t="s">
        <v>331</v>
      </c>
      <c r="D420" s="110"/>
      <c r="E420" s="135" t="s">
        <v>706</v>
      </c>
      <c r="F420" s="111"/>
      <c r="G420" s="136"/>
      <c r="H420" s="119"/>
      <c r="I420" s="38"/>
      <c r="J420" s="38"/>
    </row>
    <row r="421" customFormat="false" ht="25.5" hidden="false" customHeight="false" outlineLevel="0" collapsed="false">
      <c r="A421" s="108"/>
      <c r="B421" s="109"/>
      <c r="C421" s="110"/>
      <c r="D421" s="110"/>
      <c r="E421" s="135" t="s">
        <v>708</v>
      </c>
      <c r="F421" s="111"/>
      <c r="G421" s="136"/>
      <c r="H421" s="119"/>
      <c r="I421" s="38"/>
      <c r="J421" s="38"/>
    </row>
    <row r="422" customFormat="false" ht="14.25" hidden="false" customHeight="false" outlineLevel="0" collapsed="false">
      <c r="A422" s="116" t="n">
        <v>335</v>
      </c>
      <c r="B422" s="120" t="s">
        <v>798</v>
      </c>
      <c r="C422" s="122" t="s">
        <v>799</v>
      </c>
      <c r="D422" s="122"/>
      <c r="E422" s="117" t="s">
        <v>739</v>
      </c>
      <c r="F422" s="117"/>
      <c r="G422" s="48" t="n">
        <v>5382</v>
      </c>
      <c r="H422" s="119"/>
      <c r="I422" s="38"/>
      <c r="J422" s="38"/>
    </row>
    <row r="423" customFormat="false" ht="14.25" hidden="false" customHeight="false" outlineLevel="0" collapsed="false">
      <c r="A423" s="116" t="n">
        <v>336</v>
      </c>
      <c r="B423" s="120" t="s">
        <v>800</v>
      </c>
      <c r="C423" s="120" t="s">
        <v>738</v>
      </c>
      <c r="D423" s="120"/>
      <c r="E423" s="117" t="s">
        <v>739</v>
      </c>
      <c r="F423" s="120"/>
      <c r="G423" s="48" t="n">
        <v>3353</v>
      </c>
      <c r="H423" s="119"/>
      <c r="I423" s="38"/>
      <c r="J423" s="38"/>
    </row>
    <row r="424" customFormat="false" ht="14.25" hidden="false" customHeight="false" outlineLevel="0" collapsed="false">
      <c r="A424" s="116" t="n">
        <v>337</v>
      </c>
      <c r="B424" s="120" t="s">
        <v>801</v>
      </c>
      <c r="C424" s="120" t="s">
        <v>738</v>
      </c>
      <c r="D424" s="120"/>
      <c r="E424" s="117" t="s">
        <v>739</v>
      </c>
      <c r="F424" s="120"/>
      <c r="G424" s="48" t="n">
        <v>3353</v>
      </c>
      <c r="H424" s="119"/>
      <c r="I424" s="38"/>
      <c r="J424" s="38"/>
    </row>
    <row r="425" customFormat="false" ht="14.25" hidden="false" customHeight="false" outlineLevel="0" collapsed="false">
      <c r="A425" s="116" t="n">
        <v>338</v>
      </c>
      <c r="B425" s="120" t="s">
        <v>802</v>
      </c>
      <c r="C425" s="117" t="s">
        <v>803</v>
      </c>
      <c r="D425" s="117"/>
      <c r="E425" s="117" t="s">
        <v>739</v>
      </c>
      <c r="F425" s="120"/>
      <c r="G425" s="48" t="n">
        <v>2107</v>
      </c>
      <c r="H425" s="119"/>
      <c r="I425" s="38"/>
      <c r="J425" s="38"/>
    </row>
    <row r="426" customFormat="false" ht="25.5" hidden="false" customHeight="true" outlineLevel="0" collapsed="false">
      <c r="A426" s="116" t="n">
        <v>339</v>
      </c>
      <c r="B426" s="71" t="s">
        <v>804</v>
      </c>
      <c r="C426" s="137" t="s">
        <v>805</v>
      </c>
      <c r="D426" s="137"/>
      <c r="E426" s="76" t="s">
        <v>791</v>
      </c>
      <c r="F426" s="76"/>
      <c r="G426" s="48" t="n">
        <v>4501</v>
      </c>
      <c r="H426" s="119"/>
      <c r="I426" s="38"/>
      <c r="J426" s="38"/>
    </row>
    <row r="427" s="75" customFormat="true" ht="25.5" hidden="false" customHeight="true" outlineLevel="0" collapsed="false">
      <c r="A427" s="116" t="n">
        <v>340</v>
      </c>
      <c r="B427" s="125" t="s">
        <v>806</v>
      </c>
      <c r="C427" s="131" t="s">
        <v>805</v>
      </c>
      <c r="D427" s="131"/>
      <c r="E427" s="72" t="s">
        <v>791</v>
      </c>
      <c r="F427" s="72"/>
      <c r="G427" s="48" t="n">
        <v>9003</v>
      </c>
      <c r="H427" s="132"/>
      <c r="I427" s="74"/>
      <c r="J427" s="74"/>
    </row>
    <row r="428" s="75" customFormat="true" ht="25.5" hidden="false" customHeight="true" outlineLevel="0" collapsed="false">
      <c r="A428" s="116" t="n">
        <v>341</v>
      </c>
      <c r="B428" s="125" t="s">
        <v>807</v>
      </c>
      <c r="C428" s="131" t="s">
        <v>805</v>
      </c>
      <c r="D428" s="131"/>
      <c r="E428" s="72" t="s">
        <v>791</v>
      </c>
      <c r="F428" s="72"/>
      <c r="G428" s="48" t="n">
        <v>13504</v>
      </c>
      <c r="H428" s="132"/>
      <c r="I428" s="74"/>
      <c r="J428" s="74"/>
    </row>
    <row r="429" customFormat="false" ht="25.5" hidden="false" customHeight="true" outlineLevel="0" collapsed="false">
      <c r="A429" s="116" t="n">
        <v>342</v>
      </c>
      <c r="B429" s="138" t="s">
        <v>808</v>
      </c>
      <c r="C429" s="137" t="s">
        <v>805</v>
      </c>
      <c r="D429" s="137"/>
      <c r="E429" s="76" t="s">
        <v>724</v>
      </c>
      <c r="F429" s="76"/>
      <c r="G429" s="48" t="n">
        <v>3544</v>
      </c>
      <c r="H429" s="119"/>
      <c r="I429" s="38"/>
      <c r="J429" s="38"/>
    </row>
    <row r="430" customFormat="false" ht="14.25" hidden="false" customHeight="false" outlineLevel="0" collapsed="false">
      <c r="A430" s="116" t="n">
        <v>343</v>
      </c>
      <c r="B430" s="138" t="s">
        <v>809</v>
      </c>
      <c r="C430" s="137" t="s">
        <v>805</v>
      </c>
      <c r="D430" s="137"/>
      <c r="E430" s="76" t="s">
        <v>724</v>
      </c>
      <c r="F430" s="76"/>
      <c r="G430" s="48" t="n">
        <v>3544</v>
      </c>
      <c r="H430" s="119"/>
      <c r="I430" s="38"/>
      <c r="J430" s="38"/>
    </row>
    <row r="431" customFormat="false" ht="14.25" hidden="false" customHeight="false" outlineLevel="0" collapsed="false">
      <c r="A431" s="116" t="n">
        <v>344</v>
      </c>
      <c r="B431" s="138"/>
      <c r="C431" s="137" t="s">
        <v>805</v>
      </c>
      <c r="D431" s="137"/>
      <c r="E431" s="76" t="s">
        <v>724</v>
      </c>
      <c r="F431" s="76"/>
      <c r="G431" s="48" t="n">
        <v>4022</v>
      </c>
      <c r="H431" s="119"/>
      <c r="I431" s="38"/>
      <c r="J431" s="38"/>
    </row>
    <row r="432" customFormat="false" ht="14.25" hidden="false" customHeight="false" outlineLevel="0" collapsed="false">
      <c r="A432" s="116" t="n">
        <v>345</v>
      </c>
      <c r="B432" s="138" t="s">
        <v>810</v>
      </c>
      <c r="C432" s="137" t="s">
        <v>811</v>
      </c>
      <c r="D432" s="137"/>
      <c r="E432" s="76" t="s">
        <v>812</v>
      </c>
      <c r="F432" s="76"/>
      <c r="G432" s="48" t="n">
        <v>652</v>
      </c>
      <c r="H432" s="119"/>
      <c r="I432" s="38"/>
      <c r="J432" s="38"/>
    </row>
    <row r="433" customFormat="false" ht="14.25" hidden="false" customHeight="false" outlineLevel="0" collapsed="false">
      <c r="A433" s="116" t="n">
        <v>346</v>
      </c>
      <c r="B433" s="138" t="s">
        <v>813</v>
      </c>
      <c r="C433" s="137" t="s">
        <v>814</v>
      </c>
      <c r="D433" s="137"/>
      <c r="E433" s="76" t="s">
        <v>739</v>
      </c>
      <c r="F433" s="76"/>
      <c r="G433" s="48" t="n">
        <v>5650</v>
      </c>
      <c r="H433" s="119"/>
      <c r="I433" s="38"/>
      <c r="J433" s="38"/>
    </row>
    <row r="434" customFormat="false" ht="14.25" hidden="false" customHeight="false" outlineLevel="0" collapsed="false">
      <c r="A434" s="116" t="n">
        <v>347</v>
      </c>
      <c r="B434" s="138" t="s">
        <v>815</v>
      </c>
      <c r="C434" s="137" t="s">
        <v>799</v>
      </c>
      <c r="D434" s="137"/>
      <c r="E434" s="76" t="s">
        <v>739</v>
      </c>
      <c r="F434" s="76"/>
      <c r="G434" s="48" t="n">
        <v>8235</v>
      </c>
      <c r="H434" s="119"/>
      <c r="I434" s="38"/>
      <c r="J434" s="38"/>
    </row>
    <row r="435" customFormat="false" ht="14.25" hidden="false" customHeight="false" outlineLevel="0" collapsed="false">
      <c r="A435" s="116" t="n">
        <v>348</v>
      </c>
      <c r="B435" s="138" t="s">
        <v>816</v>
      </c>
      <c r="C435" s="76" t="s">
        <v>817</v>
      </c>
      <c r="D435" s="76"/>
      <c r="E435" s="76" t="s">
        <v>763</v>
      </c>
      <c r="F435" s="76"/>
      <c r="G435" s="48" t="n">
        <v>5382</v>
      </c>
      <c r="H435" s="119"/>
      <c r="I435" s="38"/>
      <c r="J435" s="38"/>
    </row>
    <row r="436" customFormat="false" ht="25.5" hidden="false" customHeight="true" outlineLevel="0" collapsed="false">
      <c r="A436" s="116" t="n">
        <v>349</v>
      </c>
      <c r="B436" s="138" t="s">
        <v>818</v>
      </c>
      <c r="C436" s="76" t="s">
        <v>819</v>
      </c>
      <c r="D436" s="76"/>
      <c r="E436" s="76" t="s">
        <v>812</v>
      </c>
      <c r="F436" s="76"/>
      <c r="G436" s="48" t="n">
        <v>2394</v>
      </c>
      <c r="H436" s="119"/>
    </row>
    <row r="437" customFormat="false" ht="14.25" hidden="false" customHeight="false" outlineLevel="0" collapsed="false">
      <c r="A437" s="116" t="n">
        <v>350</v>
      </c>
      <c r="B437" s="138" t="s">
        <v>820</v>
      </c>
      <c r="C437" s="76" t="s">
        <v>786</v>
      </c>
      <c r="D437" s="76"/>
      <c r="E437" s="76" t="s">
        <v>821</v>
      </c>
      <c r="F437" s="76"/>
      <c r="G437" s="48" t="n">
        <v>3353</v>
      </c>
      <c r="H437" s="119"/>
    </row>
    <row r="438" s="75" customFormat="true" ht="14.25" hidden="false" customHeight="false" outlineLevel="0" collapsed="false">
      <c r="A438" s="116" t="n">
        <v>351</v>
      </c>
      <c r="B438" s="125" t="s">
        <v>822</v>
      </c>
      <c r="C438" s="130" t="s">
        <v>737</v>
      </c>
      <c r="D438" s="72"/>
      <c r="E438" s="72"/>
      <c r="F438" s="72"/>
      <c r="G438" s="48" t="n">
        <v>2301</v>
      </c>
      <c r="H438" s="132"/>
    </row>
    <row r="439" s="75" customFormat="true" ht="14.25" hidden="false" customHeight="false" outlineLevel="0" collapsed="false">
      <c r="A439" s="116" t="n">
        <v>352</v>
      </c>
      <c r="B439" s="125" t="s">
        <v>823</v>
      </c>
      <c r="C439" s="130" t="s">
        <v>824</v>
      </c>
      <c r="D439" s="72"/>
      <c r="E439" s="72"/>
      <c r="F439" s="72"/>
      <c r="G439" s="48" t="n">
        <v>4189</v>
      </c>
      <c r="H439" s="132"/>
    </row>
    <row r="440" s="75" customFormat="true" ht="14.25" hidden="false" customHeight="false" outlineLevel="0" collapsed="false">
      <c r="A440" s="116" t="n">
        <v>353</v>
      </c>
      <c r="B440" s="139" t="s">
        <v>825</v>
      </c>
      <c r="C440" s="139" t="s">
        <v>826</v>
      </c>
      <c r="D440" s="72"/>
      <c r="E440" s="72"/>
      <c r="F440" s="72"/>
      <c r="G440" s="48" t="n">
        <v>6132</v>
      </c>
      <c r="H440" s="132"/>
    </row>
    <row r="441" s="75" customFormat="true" ht="14.25" hidden="false" customHeight="false" outlineLevel="0" collapsed="false">
      <c r="A441" s="116" t="n">
        <v>354</v>
      </c>
      <c r="B441" s="139" t="s">
        <v>827</v>
      </c>
      <c r="C441" s="139" t="s">
        <v>828</v>
      </c>
      <c r="D441" s="72"/>
      <c r="E441" s="72"/>
      <c r="F441" s="72"/>
      <c r="G441" s="48" t="n">
        <v>10251</v>
      </c>
      <c r="H441" s="132"/>
    </row>
    <row r="442" customFormat="false" ht="14.25" hidden="false" customHeight="false" outlineLevel="0" collapsed="false">
      <c r="A442" s="116" t="n">
        <v>355</v>
      </c>
      <c r="B442" s="137" t="s">
        <v>829</v>
      </c>
      <c r="C442" s="137" t="s">
        <v>830</v>
      </c>
      <c r="D442" s="140"/>
      <c r="E442" s="76" t="s">
        <v>739</v>
      </c>
      <c r="F442" s="76"/>
      <c r="G442" s="48" t="n">
        <v>3869</v>
      </c>
      <c r="H442" s="119"/>
    </row>
    <row r="443" customFormat="false" ht="14.25" hidden="false" customHeight="false" outlineLevel="0" collapsed="false">
      <c r="A443" s="116" t="n">
        <v>356</v>
      </c>
      <c r="B443" s="137" t="s">
        <v>829</v>
      </c>
      <c r="C443" s="137" t="s">
        <v>831</v>
      </c>
      <c r="D443" s="140"/>
      <c r="E443" s="76" t="s">
        <v>832</v>
      </c>
      <c r="F443" s="76"/>
      <c r="G443" s="48" t="n">
        <v>3869</v>
      </c>
      <c r="H443" s="119"/>
    </row>
    <row r="444" customFormat="false" ht="14.25" hidden="false" customHeight="false" outlineLevel="0" collapsed="false">
      <c r="A444" s="116" t="n">
        <v>357</v>
      </c>
      <c r="B444" s="137" t="s">
        <v>829</v>
      </c>
      <c r="C444" s="137" t="s">
        <v>833</v>
      </c>
      <c r="D444" s="140"/>
      <c r="E444" s="76" t="s">
        <v>832</v>
      </c>
      <c r="F444" s="76"/>
      <c r="G444" s="48" t="n">
        <v>1368</v>
      </c>
      <c r="H444" s="119"/>
    </row>
    <row r="445" customFormat="false" ht="24" hidden="false" customHeight="true" outlineLevel="0" collapsed="false">
      <c r="A445" s="116" t="n">
        <v>358</v>
      </c>
      <c r="B445" s="137" t="s">
        <v>834</v>
      </c>
      <c r="C445" s="137" t="s">
        <v>831</v>
      </c>
      <c r="D445" s="140"/>
      <c r="E445" s="76" t="s">
        <v>832</v>
      </c>
      <c r="F445" s="76"/>
      <c r="G445" s="48" t="n">
        <v>3869</v>
      </c>
      <c r="H445" s="119"/>
    </row>
    <row r="446" customFormat="false" ht="14.25" hidden="false" customHeight="false" outlineLevel="0" collapsed="false">
      <c r="A446" s="116" t="n">
        <v>359</v>
      </c>
      <c r="B446" s="137" t="s">
        <v>834</v>
      </c>
      <c r="C446" s="137" t="s">
        <v>835</v>
      </c>
      <c r="D446" s="140"/>
      <c r="E446" s="76" t="s">
        <v>832</v>
      </c>
      <c r="F446" s="76"/>
      <c r="G446" s="48" t="n">
        <v>2278</v>
      </c>
      <c r="H446" s="119"/>
    </row>
    <row r="447" customFormat="false" ht="28.5" hidden="false" customHeight="false" outlineLevel="0" collapsed="false">
      <c r="A447" s="116" t="n">
        <v>360</v>
      </c>
      <c r="B447" s="141" t="s">
        <v>836</v>
      </c>
      <c r="C447" s="141" t="s">
        <v>837</v>
      </c>
      <c r="D447" s="138"/>
      <c r="E447" s="76" t="s">
        <v>775</v>
      </c>
      <c r="F447" s="138"/>
      <c r="G447" s="142" t="s">
        <v>838</v>
      </c>
      <c r="H447" s="119"/>
    </row>
    <row r="448" s="75" customFormat="true" ht="14.25" hidden="false" customHeight="false" outlineLevel="0" collapsed="false">
      <c r="A448" s="116" t="n">
        <v>361</v>
      </c>
      <c r="B448" s="143" t="s">
        <v>839</v>
      </c>
      <c r="C448" s="143" t="s">
        <v>837</v>
      </c>
      <c r="D448" s="125"/>
      <c r="E448" s="72" t="s">
        <v>775</v>
      </c>
      <c r="F448" s="125"/>
      <c r="G448" s="48" t="n">
        <v>11715</v>
      </c>
      <c r="H448" s="132"/>
    </row>
    <row r="449" customFormat="false" ht="14.25" hidden="false" customHeight="true" outlineLevel="0" collapsed="false">
      <c r="A449" s="108"/>
      <c r="B449" s="135" t="s">
        <v>840</v>
      </c>
      <c r="C449" s="135"/>
      <c r="D449" s="135"/>
      <c r="E449" s="135"/>
      <c r="F449" s="135"/>
      <c r="G449" s="112"/>
      <c r="H449" s="119"/>
    </row>
    <row r="450" customFormat="false" ht="14.25" hidden="false" customHeight="true" outlineLevel="0" collapsed="false">
      <c r="A450" s="144"/>
      <c r="B450" s="145" t="s">
        <v>841</v>
      </c>
      <c r="C450" s="145"/>
      <c r="D450" s="145"/>
      <c r="E450" s="145"/>
      <c r="F450" s="145"/>
      <c r="G450" s="145"/>
      <c r="H450" s="119"/>
    </row>
    <row r="451" customFormat="false" ht="14.25" hidden="false" customHeight="false" outlineLevel="0" collapsed="false">
      <c r="A451" s="146"/>
      <c r="B451" s="147" t="s">
        <v>347</v>
      </c>
      <c r="C451" s="145"/>
      <c r="D451" s="145"/>
      <c r="E451" s="145"/>
      <c r="F451" s="145"/>
      <c r="G451" s="145"/>
      <c r="H451" s="119"/>
    </row>
    <row r="452" customFormat="false" ht="14.25" hidden="false" customHeight="false" outlineLevel="0" collapsed="false">
      <c r="A452" s="116" t="n">
        <v>362</v>
      </c>
      <c r="B452" s="120" t="s">
        <v>842</v>
      </c>
      <c r="C452" s="76" t="s">
        <v>347</v>
      </c>
      <c r="D452" s="76"/>
      <c r="E452" s="148" t="s">
        <v>843</v>
      </c>
      <c r="F452" s="124"/>
      <c r="G452" s="48" t="n">
        <v>575</v>
      </c>
      <c r="H452" s="119"/>
    </row>
    <row r="453" customFormat="false" ht="14.25" hidden="false" customHeight="false" outlineLevel="0" collapsed="false">
      <c r="A453" s="116" t="n">
        <v>363</v>
      </c>
      <c r="B453" s="120" t="s">
        <v>844</v>
      </c>
      <c r="C453" s="76" t="s">
        <v>845</v>
      </c>
      <c r="D453" s="76"/>
      <c r="E453" s="148" t="s">
        <v>763</v>
      </c>
      <c r="F453" s="124"/>
      <c r="G453" s="48" t="n">
        <v>575</v>
      </c>
      <c r="H453" s="119"/>
      <c r="I453" s="38"/>
      <c r="J453" s="38"/>
    </row>
    <row r="454" customFormat="false" ht="14.25" hidden="false" customHeight="false" outlineLevel="0" collapsed="false">
      <c r="A454" s="116" t="n">
        <v>364</v>
      </c>
      <c r="B454" s="120" t="s">
        <v>846</v>
      </c>
      <c r="C454" s="76" t="s">
        <v>845</v>
      </c>
      <c r="D454" s="76"/>
      <c r="E454" s="148" t="s">
        <v>763</v>
      </c>
      <c r="F454" s="124"/>
      <c r="G454" s="48" t="n">
        <v>575</v>
      </c>
      <c r="H454" s="119"/>
      <c r="I454" s="38"/>
      <c r="J454" s="38"/>
    </row>
    <row r="455" customFormat="false" ht="14.25" hidden="false" customHeight="false" outlineLevel="0" collapsed="false">
      <c r="A455" s="116" t="n">
        <v>365</v>
      </c>
      <c r="B455" s="120" t="s">
        <v>847</v>
      </c>
      <c r="C455" s="76" t="s">
        <v>848</v>
      </c>
      <c r="D455" s="76"/>
      <c r="E455" s="148" t="s">
        <v>794</v>
      </c>
      <c r="F455" s="124"/>
      <c r="G455" s="48" t="n">
        <v>669</v>
      </c>
      <c r="H455" s="119"/>
      <c r="I455" s="38"/>
      <c r="J455" s="38"/>
    </row>
    <row r="456" customFormat="false" ht="26.25" hidden="false" customHeight="true" outlineLevel="0" collapsed="false">
      <c r="A456" s="116" t="n">
        <v>366</v>
      </c>
      <c r="B456" s="120" t="s">
        <v>849</v>
      </c>
      <c r="C456" s="76" t="s">
        <v>845</v>
      </c>
      <c r="D456" s="76"/>
      <c r="E456" s="148" t="s">
        <v>763</v>
      </c>
      <c r="F456" s="124"/>
      <c r="G456" s="48" t="n">
        <v>575</v>
      </c>
      <c r="H456" s="119"/>
      <c r="I456" s="38"/>
      <c r="J456" s="38"/>
    </row>
    <row r="457" customFormat="false" ht="27" hidden="false" customHeight="true" outlineLevel="0" collapsed="false">
      <c r="A457" s="116" t="n">
        <v>367</v>
      </c>
      <c r="B457" s="125" t="s">
        <v>850</v>
      </c>
      <c r="C457" s="72" t="s">
        <v>845</v>
      </c>
      <c r="D457" s="72"/>
      <c r="E457" s="149" t="s">
        <v>763</v>
      </c>
      <c r="F457" s="73"/>
      <c r="G457" s="48" t="n">
        <v>708</v>
      </c>
      <c r="H457" s="119"/>
      <c r="I457" s="38"/>
      <c r="J457" s="38"/>
    </row>
    <row r="458" customFormat="false" ht="14.25" hidden="false" customHeight="false" outlineLevel="0" collapsed="false">
      <c r="A458" s="116" t="n">
        <v>368</v>
      </c>
      <c r="B458" s="125" t="s">
        <v>851</v>
      </c>
      <c r="C458" s="72" t="s">
        <v>845</v>
      </c>
      <c r="D458" s="72"/>
      <c r="E458" s="149" t="s">
        <v>763</v>
      </c>
      <c r="F458" s="73"/>
      <c r="G458" s="48" t="n">
        <v>575</v>
      </c>
      <c r="H458" s="119"/>
      <c r="I458" s="38"/>
      <c r="J458" s="38"/>
    </row>
    <row r="459" customFormat="false" ht="25.5" hidden="false" customHeight="true" outlineLevel="0" collapsed="false">
      <c r="A459" s="116" t="n">
        <v>369</v>
      </c>
      <c r="B459" s="79" t="s">
        <v>852</v>
      </c>
      <c r="C459" s="49" t="s">
        <v>853</v>
      </c>
      <c r="D459" s="49"/>
      <c r="E459" s="149" t="s">
        <v>763</v>
      </c>
      <c r="F459" s="73"/>
      <c r="G459" s="48" t="n">
        <v>669</v>
      </c>
      <c r="H459" s="119"/>
      <c r="I459" s="38"/>
      <c r="J459" s="38"/>
    </row>
    <row r="460" customFormat="false" ht="25.5" hidden="false" customHeight="false" outlineLevel="0" collapsed="false">
      <c r="A460" s="116" t="n">
        <v>370</v>
      </c>
      <c r="B460" s="120" t="s">
        <v>854</v>
      </c>
      <c r="C460" s="76" t="s">
        <v>855</v>
      </c>
      <c r="D460" s="76"/>
      <c r="E460" s="148" t="s">
        <v>743</v>
      </c>
      <c r="F460" s="124"/>
      <c r="G460" s="48" t="n">
        <v>1533</v>
      </c>
      <c r="H460" s="119"/>
      <c r="I460" s="38"/>
      <c r="J460" s="38"/>
    </row>
    <row r="461" customFormat="false" ht="14.25" hidden="false" customHeight="false" outlineLevel="0" collapsed="false">
      <c r="A461" s="116" t="n">
        <v>371</v>
      </c>
      <c r="B461" s="120" t="s">
        <v>856</v>
      </c>
      <c r="C461" s="76" t="s">
        <v>845</v>
      </c>
      <c r="D461" s="76"/>
      <c r="E461" s="148" t="s">
        <v>763</v>
      </c>
      <c r="F461" s="124"/>
      <c r="G461" s="48" t="n">
        <v>575</v>
      </c>
      <c r="H461" s="119"/>
      <c r="I461" s="38"/>
      <c r="J461" s="38"/>
    </row>
    <row r="462" customFormat="false" ht="14.25" hidden="false" customHeight="false" outlineLevel="0" collapsed="false">
      <c r="A462" s="116" t="n">
        <v>372</v>
      </c>
      <c r="B462" s="120" t="s">
        <v>857</v>
      </c>
      <c r="C462" s="76" t="s">
        <v>824</v>
      </c>
      <c r="D462" s="76"/>
      <c r="E462" s="117" t="s">
        <v>743</v>
      </c>
      <c r="F462" s="117"/>
      <c r="G462" s="48" t="n">
        <v>4119</v>
      </c>
      <c r="H462" s="119"/>
      <c r="I462" s="38"/>
      <c r="J462" s="38"/>
    </row>
    <row r="463" customFormat="false" ht="14.25" hidden="false" customHeight="false" outlineLevel="0" collapsed="false">
      <c r="A463" s="116" t="n">
        <v>373</v>
      </c>
      <c r="B463" s="120" t="s">
        <v>858</v>
      </c>
      <c r="C463" s="76" t="s">
        <v>824</v>
      </c>
      <c r="D463" s="76"/>
      <c r="E463" s="117" t="s">
        <v>743</v>
      </c>
      <c r="F463" s="117"/>
      <c r="G463" s="48" t="n">
        <v>4119</v>
      </c>
      <c r="H463" s="119"/>
      <c r="I463" s="38"/>
      <c r="J463" s="38"/>
    </row>
    <row r="464" customFormat="false" ht="14.25" hidden="false" customHeight="false" outlineLevel="0" collapsed="false">
      <c r="A464" s="116" t="n">
        <v>374</v>
      </c>
      <c r="B464" s="120" t="s">
        <v>857</v>
      </c>
      <c r="C464" s="76" t="s">
        <v>817</v>
      </c>
      <c r="D464" s="76"/>
      <c r="E464" s="117" t="s">
        <v>743</v>
      </c>
      <c r="F464" s="117"/>
      <c r="G464" s="48" t="n">
        <v>1533</v>
      </c>
      <c r="H464" s="119"/>
      <c r="I464" s="38"/>
      <c r="J464" s="38"/>
    </row>
    <row r="465" customFormat="false" ht="14.25" hidden="false" customHeight="false" outlineLevel="0" collapsed="false">
      <c r="A465" s="116" t="n">
        <v>375</v>
      </c>
      <c r="B465" s="120" t="s">
        <v>858</v>
      </c>
      <c r="C465" s="76" t="s">
        <v>817</v>
      </c>
      <c r="D465" s="76"/>
      <c r="E465" s="117" t="s">
        <v>743</v>
      </c>
      <c r="F465" s="117"/>
      <c r="G465" s="48" t="n">
        <v>1533</v>
      </c>
      <c r="H465" s="119"/>
      <c r="I465" s="38"/>
      <c r="J465" s="38"/>
    </row>
    <row r="466" customFormat="false" ht="14.25" hidden="false" customHeight="false" outlineLevel="0" collapsed="false">
      <c r="A466" s="116" t="n">
        <v>376</v>
      </c>
      <c r="B466" s="120" t="s">
        <v>859</v>
      </c>
      <c r="C466" s="76" t="s">
        <v>860</v>
      </c>
      <c r="D466" s="76"/>
      <c r="E466" s="117" t="s">
        <v>743</v>
      </c>
      <c r="F466" s="117"/>
      <c r="G466" s="48" t="n">
        <v>1915</v>
      </c>
      <c r="H466" s="119"/>
      <c r="I466" s="38"/>
      <c r="J466" s="38"/>
    </row>
    <row r="467" customFormat="false" ht="14.25" hidden="false" customHeight="false" outlineLevel="0" collapsed="false">
      <c r="A467" s="116" t="n">
        <v>377</v>
      </c>
      <c r="B467" s="120" t="s">
        <v>861</v>
      </c>
      <c r="C467" s="76" t="s">
        <v>817</v>
      </c>
      <c r="D467" s="76"/>
      <c r="E467" s="76" t="s">
        <v>724</v>
      </c>
      <c r="F467" s="76"/>
      <c r="G467" s="48" t="n">
        <v>1782</v>
      </c>
      <c r="H467" s="119"/>
      <c r="I467" s="38"/>
      <c r="J467" s="38"/>
    </row>
    <row r="468" customFormat="false" ht="14.25" hidden="false" customHeight="false" outlineLevel="0" collapsed="false">
      <c r="A468" s="116" t="n">
        <v>378</v>
      </c>
      <c r="B468" s="150" t="s">
        <v>862</v>
      </c>
      <c r="C468" s="46" t="s">
        <v>817</v>
      </c>
      <c r="D468" s="46"/>
      <c r="E468" s="46" t="s">
        <v>743</v>
      </c>
      <c r="F468" s="46"/>
      <c r="G468" s="48" t="n">
        <v>2942</v>
      </c>
      <c r="H468" s="119"/>
      <c r="I468" s="38"/>
      <c r="J468" s="38"/>
    </row>
    <row r="469" customFormat="false" ht="14.25" hidden="false" customHeight="false" outlineLevel="0" collapsed="false">
      <c r="A469" s="116" t="n">
        <v>379</v>
      </c>
      <c r="B469" s="138" t="s">
        <v>863</v>
      </c>
      <c r="C469" s="76" t="s">
        <v>824</v>
      </c>
      <c r="D469" s="76"/>
      <c r="E469" s="76" t="s">
        <v>812</v>
      </c>
      <c r="F469" s="76"/>
      <c r="G469" s="48" t="n">
        <v>4119</v>
      </c>
      <c r="H469" s="119"/>
      <c r="I469" s="38"/>
      <c r="J469" s="38"/>
    </row>
    <row r="470" customFormat="false" ht="14.25" hidden="false" customHeight="false" outlineLevel="0" collapsed="false">
      <c r="A470" s="116" t="n">
        <v>380</v>
      </c>
      <c r="B470" s="138" t="s">
        <v>864</v>
      </c>
      <c r="C470" s="76" t="s">
        <v>824</v>
      </c>
      <c r="D470" s="76"/>
      <c r="E470" s="76" t="s">
        <v>812</v>
      </c>
      <c r="F470" s="76"/>
      <c r="G470" s="48" t="n">
        <v>4119</v>
      </c>
      <c r="H470" s="119"/>
      <c r="I470" s="38"/>
      <c r="J470" s="38"/>
    </row>
    <row r="471" customFormat="false" ht="14.25" hidden="false" customHeight="false" outlineLevel="0" collapsed="false">
      <c r="A471" s="116" t="n">
        <v>381</v>
      </c>
      <c r="B471" s="120" t="s">
        <v>865</v>
      </c>
      <c r="C471" s="76" t="s">
        <v>824</v>
      </c>
      <c r="D471" s="76"/>
      <c r="E471" s="117" t="s">
        <v>743</v>
      </c>
      <c r="F471" s="117"/>
      <c r="G471" s="48" t="n">
        <v>1533</v>
      </c>
      <c r="H471" s="119"/>
      <c r="I471" s="38"/>
      <c r="J471" s="38"/>
    </row>
    <row r="472" customFormat="false" ht="14.25" hidden="false" customHeight="false" outlineLevel="0" collapsed="false">
      <c r="A472" s="116" t="n">
        <v>382</v>
      </c>
      <c r="B472" s="120" t="s">
        <v>866</v>
      </c>
      <c r="C472" s="76" t="s">
        <v>824</v>
      </c>
      <c r="D472" s="76"/>
      <c r="E472" s="117" t="s">
        <v>867</v>
      </c>
      <c r="F472" s="117"/>
      <c r="G472" s="48" t="n">
        <v>1533</v>
      </c>
      <c r="H472" s="119"/>
      <c r="I472" s="38"/>
      <c r="J472" s="38"/>
    </row>
    <row r="473" customFormat="false" ht="14.25" hidden="false" customHeight="false" outlineLevel="0" collapsed="false">
      <c r="A473" s="116" t="n">
        <v>383</v>
      </c>
      <c r="B473" s="120" t="s">
        <v>868</v>
      </c>
      <c r="C473" s="76" t="s">
        <v>824</v>
      </c>
      <c r="D473" s="76"/>
      <c r="E473" s="117" t="s">
        <v>763</v>
      </c>
      <c r="F473" s="120"/>
      <c r="G473" s="48" t="n">
        <v>1533</v>
      </c>
      <c r="H473" s="119"/>
      <c r="I473" s="38"/>
      <c r="J473" s="38"/>
    </row>
    <row r="474" customFormat="false" ht="14.25" hidden="false" customHeight="false" outlineLevel="0" collapsed="false">
      <c r="A474" s="116" t="n">
        <v>384</v>
      </c>
      <c r="B474" s="120" t="s">
        <v>869</v>
      </c>
      <c r="C474" s="76" t="s">
        <v>824</v>
      </c>
      <c r="D474" s="76"/>
      <c r="E474" s="117" t="s">
        <v>743</v>
      </c>
      <c r="F474" s="117"/>
      <c r="G474" s="48" t="n">
        <v>1533</v>
      </c>
      <c r="H474" s="119"/>
      <c r="I474" s="38"/>
      <c r="J474" s="38"/>
    </row>
    <row r="475" customFormat="false" ht="14.25" hidden="false" customHeight="true" outlineLevel="0" collapsed="false">
      <c r="A475" s="108"/>
      <c r="B475" s="109"/>
      <c r="C475" s="110" t="s">
        <v>331</v>
      </c>
      <c r="D475" s="110"/>
      <c r="E475" s="151"/>
      <c r="F475" s="111"/>
      <c r="G475" s="112"/>
      <c r="H475" s="119"/>
      <c r="I475" s="38"/>
      <c r="J475" s="38"/>
    </row>
    <row r="476" customFormat="false" ht="14.25" hidden="false" customHeight="false" outlineLevel="0" collapsed="false">
      <c r="A476" s="108"/>
      <c r="B476" s="109"/>
      <c r="C476" s="110"/>
      <c r="D476" s="110"/>
      <c r="E476" s="151"/>
      <c r="F476" s="111"/>
      <c r="G476" s="112"/>
      <c r="H476" s="119"/>
      <c r="I476" s="38"/>
      <c r="J476" s="38"/>
    </row>
    <row r="477" customFormat="false" ht="14.25" hidden="false" customHeight="false" outlineLevel="0" collapsed="false">
      <c r="A477" s="116" t="n">
        <v>385</v>
      </c>
      <c r="B477" s="120" t="s">
        <v>870</v>
      </c>
      <c r="C477" s="76" t="s">
        <v>347</v>
      </c>
      <c r="D477" s="76"/>
      <c r="E477" s="148" t="s">
        <v>763</v>
      </c>
      <c r="F477" s="124"/>
      <c r="G477" s="48" t="n">
        <v>575</v>
      </c>
      <c r="H477" s="119"/>
      <c r="I477" s="38"/>
      <c r="J477" s="38"/>
    </row>
    <row r="478" customFormat="false" ht="14.25" hidden="false" customHeight="false" outlineLevel="0" collapsed="false">
      <c r="A478" s="116" t="n">
        <v>386</v>
      </c>
      <c r="B478" s="120" t="s">
        <v>871</v>
      </c>
      <c r="C478" s="76" t="s">
        <v>473</v>
      </c>
      <c r="D478" s="76"/>
      <c r="E478" s="148" t="s">
        <v>821</v>
      </c>
      <c r="F478" s="124"/>
      <c r="G478" s="48" t="n">
        <v>325</v>
      </c>
      <c r="H478" s="119"/>
      <c r="I478" s="38"/>
      <c r="J478" s="38"/>
    </row>
    <row r="479" customFormat="false" ht="14.25" hidden="false" customHeight="false" outlineLevel="0" collapsed="false">
      <c r="A479" s="116" t="n">
        <v>387</v>
      </c>
      <c r="B479" s="120" t="s">
        <v>872</v>
      </c>
      <c r="C479" s="76" t="s">
        <v>873</v>
      </c>
      <c r="D479" s="76"/>
      <c r="E479" s="117" t="s">
        <v>724</v>
      </c>
      <c r="F479" s="120"/>
      <c r="G479" s="48" t="n">
        <v>1915</v>
      </c>
      <c r="H479" s="119"/>
      <c r="I479" s="38"/>
      <c r="J479" s="38"/>
    </row>
    <row r="480" customFormat="false" ht="14.25" hidden="false" customHeight="false" outlineLevel="0" collapsed="false">
      <c r="A480" s="116" t="n">
        <v>388</v>
      </c>
      <c r="B480" s="120" t="s">
        <v>874</v>
      </c>
      <c r="C480" s="76" t="s">
        <v>875</v>
      </c>
      <c r="D480" s="76"/>
      <c r="E480" s="117" t="s">
        <v>724</v>
      </c>
      <c r="F480" s="117"/>
      <c r="G480" s="48" t="n">
        <v>1628</v>
      </c>
      <c r="H480" s="119"/>
      <c r="I480" s="38"/>
      <c r="J480" s="38"/>
    </row>
    <row r="481" customFormat="false" ht="14.25" hidden="false" customHeight="false" outlineLevel="0" collapsed="false">
      <c r="A481" s="116" t="n">
        <v>389</v>
      </c>
      <c r="B481" s="120" t="s">
        <v>876</v>
      </c>
      <c r="C481" s="76" t="s">
        <v>875</v>
      </c>
      <c r="D481" s="76"/>
      <c r="E481" s="117" t="s">
        <v>794</v>
      </c>
      <c r="F481" s="117"/>
      <c r="G481" s="48" t="n">
        <v>2356</v>
      </c>
      <c r="H481" s="119"/>
      <c r="I481" s="38"/>
      <c r="J481" s="38"/>
    </row>
    <row r="482" customFormat="false" ht="14.25" hidden="false" customHeight="false" outlineLevel="0" collapsed="false">
      <c r="A482" s="116" t="n">
        <v>390</v>
      </c>
      <c r="B482" s="120" t="s">
        <v>877</v>
      </c>
      <c r="C482" s="76" t="s">
        <v>875</v>
      </c>
      <c r="D482" s="76"/>
      <c r="E482" s="117" t="s">
        <v>791</v>
      </c>
      <c r="F482" s="117"/>
      <c r="G482" s="48" t="n">
        <v>2874</v>
      </c>
      <c r="H482" s="119"/>
      <c r="I482" s="38"/>
      <c r="J482" s="38"/>
    </row>
    <row r="483" customFormat="false" ht="24.75" hidden="false" customHeight="true" outlineLevel="0" collapsed="false">
      <c r="A483" s="116" t="n">
        <v>391</v>
      </c>
      <c r="B483" s="125" t="s">
        <v>878</v>
      </c>
      <c r="C483" s="72" t="s">
        <v>875</v>
      </c>
      <c r="D483" s="72"/>
      <c r="E483" s="72" t="s">
        <v>743</v>
      </c>
      <c r="F483" s="72"/>
      <c r="G483" s="48" t="n">
        <v>5083</v>
      </c>
      <c r="H483" s="119"/>
      <c r="I483" s="38"/>
      <c r="J483" s="38"/>
    </row>
    <row r="484" customFormat="false" ht="27" hidden="false" customHeight="true" outlineLevel="0" collapsed="false">
      <c r="A484" s="116" t="n">
        <v>392</v>
      </c>
      <c r="B484" s="125" t="s">
        <v>879</v>
      </c>
      <c r="C484" s="72" t="s">
        <v>875</v>
      </c>
      <c r="D484" s="72"/>
      <c r="E484" s="72" t="s">
        <v>791</v>
      </c>
      <c r="F484" s="72"/>
      <c r="G484" s="48" t="n">
        <v>2874</v>
      </c>
      <c r="H484" s="119"/>
      <c r="I484" s="38"/>
      <c r="J484" s="38"/>
    </row>
    <row r="485" customFormat="false" ht="32.25" hidden="false" customHeight="true" outlineLevel="0" collapsed="false">
      <c r="A485" s="116" t="n">
        <v>393</v>
      </c>
      <c r="B485" s="125" t="s">
        <v>880</v>
      </c>
      <c r="C485" s="72" t="s">
        <v>875</v>
      </c>
      <c r="D485" s="72"/>
      <c r="E485" s="72" t="s">
        <v>791</v>
      </c>
      <c r="F485" s="72"/>
      <c r="G485" s="48" t="n">
        <v>2874</v>
      </c>
      <c r="H485" s="119"/>
      <c r="I485" s="38"/>
      <c r="J485" s="38"/>
    </row>
    <row r="486" customFormat="false" ht="14.25" hidden="false" customHeight="false" outlineLevel="0" collapsed="false">
      <c r="A486" s="116" t="n">
        <v>394</v>
      </c>
      <c r="B486" s="120" t="s">
        <v>881</v>
      </c>
      <c r="C486" s="76" t="s">
        <v>882</v>
      </c>
      <c r="D486" s="76"/>
      <c r="E486" s="117" t="s">
        <v>794</v>
      </c>
      <c r="F486" s="117"/>
      <c r="G486" s="48" t="n">
        <v>862</v>
      </c>
      <c r="H486" s="119"/>
      <c r="I486" s="38"/>
      <c r="J486" s="38"/>
    </row>
    <row r="487" customFormat="false" ht="14.25" hidden="false" customHeight="false" outlineLevel="0" collapsed="false">
      <c r="A487" s="116" t="n">
        <v>395</v>
      </c>
      <c r="B487" s="117" t="s">
        <v>842</v>
      </c>
      <c r="C487" s="76" t="s">
        <v>824</v>
      </c>
      <c r="D487" s="76"/>
      <c r="E487" s="148" t="s">
        <v>763</v>
      </c>
      <c r="F487" s="124"/>
      <c r="G487" s="48" t="n">
        <v>1533</v>
      </c>
      <c r="H487" s="119"/>
      <c r="I487" s="38"/>
      <c r="J487" s="38"/>
    </row>
    <row r="488" customFormat="false" ht="14.25" hidden="false" customHeight="false" outlineLevel="0" collapsed="false">
      <c r="A488" s="116" t="n">
        <v>396</v>
      </c>
      <c r="B488" s="117" t="s">
        <v>883</v>
      </c>
      <c r="C488" s="76" t="s">
        <v>817</v>
      </c>
      <c r="D488" s="76"/>
      <c r="E488" s="148" t="s">
        <v>743</v>
      </c>
      <c r="F488" s="124"/>
      <c r="G488" s="48" t="n">
        <v>1907</v>
      </c>
      <c r="H488" s="119"/>
      <c r="I488" s="38"/>
      <c r="J488" s="38"/>
    </row>
    <row r="489" customFormat="false" ht="14.25" hidden="false" customHeight="false" outlineLevel="0" collapsed="false">
      <c r="A489" s="116" t="n">
        <v>397</v>
      </c>
      <c r="B489" s="117" t="s">
        <v>884</v>
      </c>
      <c r="C489" s="76" t="s">
        <v>824</v>
      </c>
      <c r="D489" s="76"/>
      <c r="E489" s="148" t="s">
        <v>763</v>
      </c>
      <c r="F489" s="124"/>
      <c r="G489" s="48" t="n">
        <v>1533</v>
      </c>
      <c r="H489" s="119"/>
      <c r="I489" s="38"/>
      <c r="J489" s="38"/>
    </row>
    <row r="490" customFormat="false" ht="14.25" hidden="false" customHeight="false" outlineLevel="0" collapsed="false">
      <c r="A490" s="116" t="n">
        <v>398</v>
      </c>
      <c r="B490" s="117" t="s">
        <v>885</v>
      </c>
      <c r="C490" s="76" t="s">
        <v>347</v>
      </c>
      <c r="D490" s="76"/>
      <c r="E490" s="148" t="s">
        <v>743</v>
      </c>
      <c r="F490" s="124"/>
      <c r="G490" s="48" t="n">
        <v>575</v>
      </c>
      <c r="H490" s="119"/>
      <c r="I490" s="38"/>
      <c r="J490" s="38"/>
    </row>
    <row r="491" customFormat="false" ht="14.25" hidden="false" customHeight="false" outlineLevel="0" collapsed="false">
      <c r="A491" s="116" t="n">
        <v>399</v>
      </c>
      <c r="B491" s="117" t="s">
        <v>886</v>
      </c>
      <c r="C491" s="76" t="s">
        <v>473</v>
      </c>
      <c r="D491" s="76"/>
      <c r="E491" s="76" t="s">
        <v>812</v>
      </c>
      <c r="F491" s="76"/>
      <c r="G491" s="48" t="n">
        <v>28</v>
      </c>
      <c r="H491" s="119"/>
      <c r="I491" s="38"/>
      <c r="J491" s="38"/>
    </row>
    <row r="492" customFormat="false" ht="14.25" hidden="false" customHeight="false" outlineLevel="0" collapsed="false">
      <c r="A492" s="116" t="n">
        <v>400</v>
      </c>
      <c r="B492" s="117" t="s">
        <v>887</v>
      </c>
      <c r="C492" s="76" t="s">
        <v>824</v>
      </c>
      <c r="D492" s="76"/>
      <c r="E492" s="76" t="s">
        <v>812</v>
      </c>
      <c r="F492" s="76"/>
      <c r="G492" s="48" t="n">
        <v>1533</v>
      </c>
      <c r="H492" s="119"/>
      <c r="I492" s="38"/>
      <c r="J492" s="38"/>
    </row>
    <row r="493" customFormat="false" ht="14.25" hidden="false" customHeight="false" outlineLevel="0" collapsed="false">
      <c r="A493" s="116" t="n">
        <v>401</v>
      </c>
      <c r="B493" s="117" t="s">
        <v>888</v>
      </c>
      <c r="C493" s="76" t="s">
        <v>824</v>
      </c>
      <c r="D493" s="76"/>
      <c r="E493" s="76" t="s">
        <v>743</v>
      </c>
      <c r="F493" s="76"/>
      <c r="G493" s="48" t="n">
        <v>1533</v>
      </c>
      <c r="H493" s="119"/>
      <c r="I493" s="38"/>
      <c r="J493" s="38"/>
    </row>
    <row r="494" customFormat="false" ht="14.25" hidden="false" customHeight="false" outlineLevel="0" collapsed="false">
      <c r="A494" s="116" t="n">
        <v>402</v>
      </c>
      <c r="B494" s="120" t="s">
        <v>889</v>
      </c>
      <c r="C494" s="76" t="s">
        <v>875</v>
      </c>
      <c r="D494" s="76"/>
      <c r="E494" s="117" t="s">
        <v>794</v>
      </c>
      <c r="F494" s="117"/>
      <c r="G494" s="48" t="n">
        <v>2356</v>
      </c>
      <c r="H494" s="119"/>
      <c r="I494" s="38"/>
      <c r="J494" s="38"/>
    </row>
    <row r="495" customFormat="false" ht="14.25" hidden="false" customHeight="false" outlineLevel="0" collapsed="false">
      <c r="A495" s="116" t="n">
        <v>403</v>
      </c>
      <c r="B495" s="120" t="s">
        <v>890</v>
      </c>
      <c r="C495" s="76" t="s">
        <v>882</v>
      </c>
      <c r="D495" s="76"/>
      <c r="E495" s="117" t="s">
        <v>763</v>
      </c>
      <c r="F495" s="117"/>
      <c r="G495" s="48" t="n">
        <v>1533</v>
      </c>
      <c r="H495" s="119"/>
      <c r="I495" s="38"/>
      <c r="J495" s="38"/>
    </row>
    <row r="496" s="75" customFormat="true" ht="14.25" hidden="false" customHeight="false" outlineLevel="0" collapsed="false">
      <c r="A496" s="116" t="n">
        <v>404</v>
      </c>
      <c r="B496" s="125" t="s">
        <v>890</v>
      </c>
      <c r="C496" s="72" t="s">
        <v>891</v>
      </c>
      <c r="D496" s="72"/>
      <c r="E496" s="72"/>
      <c r="F496" s="72"/>
      <c r="G496" s="48" t="n">
        <v>1533</v>
      </c>
      <c r="H496" s="132"/>
      <c r="I496" s="74"/>
      <c r="J496" s="74"/>
    </row>
    <row r="497" customFormat="false" ht="32.25" hidden="false" customHeight="true" outlineLevel="0" collapsed="false">
      <c r="A497" s="116" t="n">
        <v>405</v>
      </c>
      <c r="B497" s="125" t="s">
        <v>892</v>
      </c>
      <c r="C497" s="72" t="s">
        <v>891</v>
      </c>
      <c r="D497" s="152"/>
      <c r="E497" s="72" t="s">
        <v>763</v>
      </c>
      <c r="F497" s="152"/>
      <c r="G497" s="48" t="n">
        <v>1533</v>
      </c>
      <c r="H497" s="119"/>
      <c r="I497" s="38"/>
      <c r="J497" s="38"/>
    </row>
    <row r="498" customFormat="false" ht="14.25" hidden="false" customHeight="false" outlineLevel="0" collapsed="false">
      <c r="A498" s="116" t="n">
        <v>406</v>
      </c>
      <c r="B498" s="120" t="s">
        <v>836</v>
      </c>
      <c r="C498" s="76" t="s">
        <v>817</v>
      </c>
      <c r="D498" s="76"/>
      <c r="E498" s="76" t="s">
        <v>821</v>
      </c>
      <c r="F498" s="76"/>
      <c r="G498" s="48" t="n">
        <v>1628</v>
      </c>
      <c r="H498" s="119"/>
      <c r="I498" s="38"/>
      <c r="J498" s="38"/>
    </row>
    <row r="499" s="75" customFormat="true" ht="14.25" hidden="false" customHeight="false" outlineLevel="0" collapsed="false">
      <c r="A499" s="116" t="n">
        <v>407</v>
      </c>
      <c r="B499" s="125" t="s">
        <v>893</v>
      </c>
      <c r="C499" s="72" t="s">
        <v>817</v>
      </c>
      <c r="D499" s="72"/>
      <c r="E499" s="72"/>
      <c r="F499" s="72"/>
      <c r="G499" s="48" t="n">
        <v>6513</v>
      </c>
      <c r="H499" s="132"/>
      <c r="I499" s="74"/>
      <c r="J499" s="74"/>
    </row>
    <row r="500" customFormat="false" ht="14.25" hidden="false" customHeight="false" outlineLevel="0" collapsed="false">
      <c r="A500" s="116" t="n">
        <v>408</v>
      </c>
      <c r="B500" s="49" t="s">
        <v>894</v>
      </c>
      <c r="C500" s="49" t="s">
        <v>824</v>
      </c>
      <c r="D500" s="49"/>
      <c r="E500" s="149" t="s">
        <v>763</v>
      </c>
      <c r="F500" s="73"/>
      <c r="G500" s="48" t="n">
        <v>1533</v>
      </c>
      <c r="H500" s="119"/>
      <c r="I500" s="38"/>
      <c r="J500" s="38"/>
    </row>
    <row r="501" customFormat="false" ht="14.25" hidden="false" customHeight="false" outlineLevel="0" collapsed="false">
      <c r="A501" s="116" t="n">
        <v>409</v>
      </c>
      <c r="B501" s="49" t="s">
        <v>849</v>
      </c>
      <c r="C501" s="49" t="s">
        <v>824</v>
      </c>
      <c r="D501" s="49"/>
      <c r="E501" s="149" t="s">
        <v>763</v>
      </c>
      <c r="F501" s="73"/>
      <c r="G501" s="48" t="n">
        <v>1533</v>
      </c>
      <c r="H501" s="119"/>
      <c r="I501" s="38"/>
      <c r="J501" s="38"/>
    </row>
    <row r="502" customFormat="false" ht="14.25" hidden="false" customHeight="false" outlineLevel="0" collapsed="false">
      <c r="A502" s="116" t="n">
        <v>410</v>
      </c>
      <c r="B502" s="49" t="s">
        <v>895</v>
      </c>
      <c r="C502" s="49" t="s">
        <v>544</v>
      </c>
      <c r="D502" s="49"/>
      <c r="E502" s="149" t="s">
        <v>763</v>
      </c>
      <c r="F502" s="73"/>
      <c r="G502" s="48" t="n">
        <v>153</v>
      </c>
      <c r="H502" s="119"/>
      <c r="I502" s="38"/>
      <c r="J502" s="38"/>
    </row>
    <row r="503" customFormat="false" ht="25.5" hidden="false" customHeight="true" outlineLevel="0" collapsed="false">
      <c r="A503" s="116" t="n">
        <v>411</v>
      </c>
      <c r="B503" s="72" t="s">
        <v>884</v>
      </c>
      <c r="C503" s="49" t="s">
        <v>848</v>
      </c>
      <c r="D503" s="49"/>
      <c r="E503" s="149" t="s">
        <v>763</v>
      </c>
      <c r="F503" s="73"/>
      <c r="G503" s="48" t="n">
        <v>669</v>
      </c>
      <c r="H503" s="119"/>
      <c r="I503" s="38"/>
      <c r="J503" s="38"/>
    </row>
    <row r="504" customFormat="false" ht="14.25" hidden="false" customHeight="false" outlineLevel="0" collapsed="false">
      <c r="A504" s="116" t="n">
        <v>412</v>
      </c>
      <c r="B504" s="72" t="s">
        <v>896</v>
      </c>
      <c r="C504" s="49" t="s">
        <v>824</v>
      </c>
      <c r="D504" s="49"/>
      <c r="E504" s="149" t="s">
        <v>763</v>
      </c>
      <c r="F504" s="73"/>
      <c r="G504" s="48" t="n">
        <v>1533</v>
      </c>
      <c r="H504" s="119"/>
      <c r="I504" s="38"/>
      <c r="J504" s="38"/>
    </row>
    <row r="505" customFormat="false" ht="14.25" hidden="false" customHeight="false" outlineLevel="0" collapsed="false">
      <c r="A505" s="116" t="n">
        <v>413</v>
      </c>
      <c r="B505" s="72" t="s">
        <v>897</v>
      </c>
      <c r="C505" s="49" t="s">
        <v>347</v>
      </c>
      <c r="D505" s="49"/>
      <c r="E505" s="149" t="s">
        <v>763</v>
      </c>
      <c r="F505" s="73"/>
      <c r="G505" s="48" t="n">
        <v>575</v>
      </c>
      <c r="H505" s="119"/>
      <c r="I505" s="38"/>
      <c r="J505" s="38"/>
    </row>
    <row r="506" customFormat="false" ht="14.25" hidden="false" customHeight="false" outlineLevel="0" collapsed="false">
      <c r="A506" s="116" t="n">
        <v>414</v>
      </c>
      <c r="B506" s="72" t="s">
        <v>898</v>
      </c>
      <c r="C506" s="49" t="s">
        <v>347</v>
      </c>
      <c r="D506" s="49"/>
      <c r="E506" s="149" t="s">
        <v>763</v>
      </c>
      <c r="F506" s="73"/>
      <c r="G506" s="48" t="n">
        <v>575</v>
      </c>
      <c r="H506" s="119"/>
      <c r="I506" s="38"/>
      <c r="J506" s="38"/>
    </row>
    <row r="507" customFormat="false" ht="26.25" hidden="false" customHeight="true" outlineLevel="0" collapsed="false">
      <c r="A507" s="116" t="n">
        <v>415</v>
      </c>
      <c r="B507" s="127" t="s">
        <v>899</v>
      </c>
      <c r="C507" s="127" t="s">
        <v>574</v>
      </c>
      <c r="D507" s="72"/>
      <c r="E507" s="72"/>
      <c r="F507" s="50"/>
      <c r="G507" s="48" t="n">
        <v>125</v>
      </c>
      <c r="H507" s="119"/>
      <c r="I507" s="38"/>
      <c r="J507" s="38"/>
    </row>
    <row r="508" customFormat="false" ht="24" hidden="false" customHeight="true" outlineLevel="0" collapsed="false">
      <c r="A508" s="116" t="n">
        <v>416</v>
      </c>
      <c r="B508" s="72" t="s">
        <v>900</v>
      </c>
      <c r="C508" s="49" t="s">
        <v>901</v>
      </c>
      <c r="D508" s="49"/>
      <c r="E508" s="149"/>
      <c r="F508" s="73"/>
      <c r="G508" s="48" t="n">
        <v>125</v>
      </c>
      <c r="H508" s="119"/>
      <c r="I508" s="38"/>
      <c r="J508" s="38"/>
    </row>
    <row r="509" customFormat="false" ht="25.5" hidden="false" customHeight="false" outlineLevel="0" collapsed="false">
      <c r="A509" s="116" t="n">
        <v>417</v>
      </c>
      <c r="B509" s="72" t="s">
        <v>902</v>
      </c>
      <c r="C509" s="49" t="s">
        <v>903</v>
      </c>
      <c r="D509" s="49"/>
      <c r="E509" s="149" t="s">
        <v>743</v>
      </c>
      <c r="F509" s="73"/>
      <c r="G509" s="48" t="n">
        <v>479</v>
      </c>
      <c r="H509" s="119"/>
      <c r="I509" s="38"/>
      <c r="J509" s="38"/>
    </row>
    <row r="510" customFormat="false" ht="25.5" hidden="false" customHeight="false" outlineLevel="0" collapsed="false">
      <c r="A510" s="116" t="n">
        <v>418</v>
      </c>
      <c r="B510" s="72" t="s">
        <v>904</v>
      </c>
      <c r="C510" s="49" t="s">
        <v>465</v>
      </c>
      <c r="D510" s="49"/>
      <c r="E510" s="149" t="s">
        <v>743</v>
      </c>
      <c r="F510" s="73"/>
      <c r="G510" s="48" t="n">
        <v>1533</v>
      </c>
      <c r="H510" s="119"/>
      <c r="I510" s="38"/>
      <c r="J510" s="38"/>
    </row>
    <row r="511" customFormat="false" ht="14.25" hidden="false" customHeight="true" outlineLevel="0" collapsed="false">
      <c r="A511" s="115" t="s">
        <v>905</v>
      </c>
      <c r="B511" s="115"/>
      <c r="C511" s="115"/>
      <c r="D511" s="115"/>
      <c r="E511" s="115"/>
      <c r="F511" s="115"/>
      <c r="G511" s="115"/>
      <c r="H511" s="119"/>
      <c r="I511" s="38"/>
      <c r="J511" s="38"/>
    </row>
    <row r="512" customFormat="false" ht="14.25" hidden="false" customHeight="false" outlineLevel="0" collapsed="false">
      <c r="A512" s="116" t="n">
        <v>419</v>
      </c>
      <c r="B512" s="120" t="s">
        <v>906</v>
      </c>
      <c r="C512" s="76" t="s">
        <v>907</v>
      </c>
      <c r="D512" s="76"/>
      <c r="E512" s="153"/>
      <c r="F512" s="117"/>
      <c r="G512" s="48" t="n">
        <v>1533</v>
      </c>
      <c r="H512" s="119"/>
      <c r="I512" s="38"/>
      <c r="J512" s="38"/>
    </row>
    <row r="513" customFormat="false" ht="14.25" hidden="false" customHeight="false" outlineLevel="0" collapsed="false">
      <c r="A513" s="116" t="n">
        <v>420</v>
      </c>
      <c r="B513" s="120" t="s">
        <v>908</v>
      </c>
      <c r="C513" s="76" t="s">
        <v>907</v>
      </c>
      <c r="D513" s="76"/>
      <c r="E513" s="153"/>
      <c r="F513" s="117"/>
      <c r="G513" s="48" t="n">
        <v>1628</v>
      </c>
      <c r="H513" s="119"/>
      <c r="I513" s="38"/>
      <c r="J513" s="38"/>
    </row>
    <row r="514" customFormat="false" ht="15" hidden="false" customHeight="false" outlineLevel="0" collapsed="false">
      <c r="A514" s="116" t="n">
        <v>421</v>
      </c>
      <c r="B514" s="120" t="s">
        <v>909</v>
      </c>
      <c r="C514" s="76" t="s">
        <v>817</v>
      </c>
      <c r="D514" s="76"/>
      <c r="E514" s="153"/>
      <c r="F514" s="154"/>
      <c r="G514" s="48" t="n">
        <v>4310</v>
      </c>
      <c r="H514" s="119"/>
      <c r="I514" s="38"/>
      <c r="J514" s="38"/>
    </row>
    <row r="515" customFormat="false" ht="14.25" hidden="false" customHeight="false" outlineLevel="0" collapsed="false">
      <c r="A515" s="116" t="n">
        <v>422</v>
      </c>
      <c r="B515" s="117" t="s">
        <v>910</v>
      </c>
      <c r="C515" s="76" t="s">
        <v>911</v>
      </c>
      <c r="D515" s="76"/>
      <c r="E515" s="153"/>
      <c r="F515" s="117"/>
      <c r="G515" s="48" t="n">
        <v>958</v>
      </c>
      <c r="H515" s="119"/>
      <c r="I515" s="38"/>
      <c r="J515" s="38"/>
    </row>
    <row r="516" customFormat="false" ht="14.25" hidden="false" customHeight="false" outlineLevel="0" collapsed="false">
      <c r="A516" s="116" t="n">
        <v>423</v>
      </c>
      <c r="B516" s="138" t="s">
        <v>912</v>
      </c>
      <c r="C516" s="76" t="s">
        <v>913</v>
      </c>
      <c r="D516" s="76"/>
      <c r="E516" s="76" t="s">
        <v>791</v>
      </c>
      <c r="F516" s="76"/>
      <c r="G516" s="48" t="n">
        <v>12681</v>
      </c>
      <c r="H516" s="119"/>
      <c r="I516" s="38"/>
      <c r="J516" s="38"/>
    </row>
    <row r="517" customFormat="false" ht="25.5" hidden="false" customHeight="false" outlineLevel="0" collapsed="false">
      <c r="A517" s="116" t="n">
        <v>424</v>
      </c>
      <c r="B517" s="138" t="s">
        <v>914</v>
      </c>
      <c r="C517" s="76" t="s">
        <v>915</v>
      </c>
      <c r="D517" s="76"/>
      <c r="E517" s="76" t="s">
        <v>867</v>
      </c>
      <c r="F517" s="76"/>
      <c r="G517" s="48" t="n">
        <v>2299</v>
      </c>
      <c r="H517" s="119"/>
      <c r="I517" s="38"/>
      <c r="J517" s="38"/>
    </row>
    <row r="518" customFormat="false" ht="14.25" hidden="false" customHeight="true" outlineLevel="0" collapsed="false">
      <c r="A518" s="115" t="s">
        <v>916</v>
      </c>
      <c r="B518" s="115"/>
      <c r="C518" s="115"/>
      <c r="D518" s="115"/>
      <c r="E518" s="115"/>
      <c r="F518" s="115"/>
      <c r="G518" s="115"/>
      <c r="H518" s="119"/>
      <c r="I518" s="38"/>
      <c r="J518" s="38"/>
    </row>
    <row r="519" customFormat="false" ht="14.25" hidden="false" customHeight="false" outlineLevel="0" collapsed="false">
      <c r="A519" s="116" t="n">
        <v>425</v>
      </c>
      <c r="B519" s="120" t="s">
        <v>917</v>
      </c>
      <c r="C519" s="76" t="s">
        <v>918</v>
      </c>
      <c r="D519" s="76"/>
      <c r="E519" s="153"/>
      <c r="F519" s="117"/>
      <c r="G519" s="48" t="n">
        <v>2394</v>
      </c>
      <c r="H519" s="119"/>
      <c r="I519" s="38"/>
      <c r="J519" s="38"/>
    </row>
    <row r="520" customFormat="false" ht="14.25" hidden="false" customHeight="false" outlineLevel="0" collapsed="false">
      <c r="A520" s="116" t="n">
        <v>426</v>
      </c>
      <c r="B520" s="120" t="s">
        <v>919</v>
      </c>
      <c r="C520" s="76" t="s">
        <v>918</v>
      </c>
      <c r="D520" s="76"/>
      <c r="E520" s="153"/>
      <c r="F520" s="117"/>
      <c r="G520" s="48" t="n">
        <v>3831</v>
      </c>
      <c r="H520" s="119"/>
      <c r="I520" s="38"/>
      <c r="J520" s="38"/>
    </row>
    <row r="521" customFormat="false" ht="14.25" hidden="false" customHeight="false" outlineLevel="0" collapsed="false">
      <c r="A521" s="116" t="n">
        <v>427</v>
      </c>
      <c r="B521" s="120" t="s">
        <v>920</v>
      </c>
      <c r="C521" s="76" t="s">
        <v>921</v>
      </c>
      <c r="D521" s="76"/>
      <c r="E521" s="153"/>
      <c r="F521" s="117"/>
      <c r="G521" s="48" t="n">
        <v>2394</v>
      </c>
      <c r="H521" s="119"/>
      <c r="I521" s="38"/>
      <c r="J521" s="38"/>
    </row>
    <row r="522" customFormat="false" ht="14.25" hidden="false" customHeight="false" outlineLevel="0" collapsed="false">
      <c r="A522" s="116" t="n">
        <v>428</v>
      </c>
      <c r="B522" s="120" t="s">
        <v>922</v>
      </c>
      <c r="C522" s="76" t="s">
        <v>921</v>
      </c>
      <c r="D522" s="76"/>
      <c r="E522" s="153"/>
      <c r="F522" s="117"/>
      <c r="G522" s="48" t="n">
        <v>7183</v>
      </c>
      <c r="H522" s="119"/>
      <c r="I522" s="38"/>
      <c r="J522" s="38"/>
    </row>
    <row r="523" customFormat="false" ht="14.25" hidden="false" customHeight="false" outlineLevel="0" collapsed="false">
      <c r="A523" s="116" t="n">
        <v>429</v>
      </c>
      <c r="B523" s="120" t="s">
        <v>923</v>
      </c>
      <c r="C523" s="76" t="s">
        <v>921</v>
      </c>
      <c r="D523" s="76"/>
      <c r="E523" s="153"/>
      <c r="F523" s="117"/>
      <c r="G523" s="48" t="n">
        <v>2394</v>
      </c>
      <c r="H523" s="119"/>
      <c r="I523" s="38"/>
      <c r="J523" s="38"/>
    </row>
    <row r="524" customFormat="false" ht="18.75" hidden="false" customHeight="false" outlineLevel="0" collapsed="false">
      <c r="A524" s="116" t="n">
        <v>430</v>
      </c>
      <c r="B524" s="120" t="s">
        <v>924</v>
      </c>
      <c r="C524" s="76" t="s">
        <v>925</v>
      </c>
      <c r="D524" s="76"/>
      <c r="E524" s="153"/>
      <c r="F524" s="154"/>
      <c r="G524" s="48" t="n">
        <v>4213</v>
      </c>
      <c r="H524" s="119"/>
      <c r="I524" s="38"/>
      <c r="J524" s="38"/>
    </row>
    <row r="525" customFormat="false" ht="14.25" hidden="false" customHeight="true" outlineLevel="0" collapsed="false">
      <c r="A525" s="115" t="s">
        <v>926</v>
      </c>
      <c r="B525" s="115"/>
      <c r="C525" s="115"/>
      <c r="D525" s="115"/>
      <c r="E525" s="115"/>
      <c r="F525" s="115"/>
      <c r="G525" s="115"/>
      <c r="H525" s="119"/>
      <c r="I525" s="38"/>
      <c r="J525" s="38"/>
    </row>
    <row r="526" customFormat="false" ht="14.25" hidden="false" customHeight="false" outlineLevel="0" collapsed="false">
      <c r="A526" s="116" t="n">
        <v>431</v>
      </c>
      <c r="B526" s="120" t="s">
        <v>927</v>
      </c>
      <c r="C526" s="76" t="s">
        <v>918</v>
      </c>
      <c r="D526" s="76"/>
      <c r="E526" s="153"/>
      <c r="F526" s="117"/>
      <c r="G526" s="48" t="n">
        <v>2394</v>
      </c>
      <c r="H526" s="119"/>
      <c r="I526" s="38"/>
      <c r="J526" s="38"/>
    </row>
    <row r="527" customFormat="false" ht="14.25" hidden="false" customHeight="false" outlineLevel="0" collapsed="false">
      <c r="A527" s="116" t="n">
        <v>432</v>
      </c>
      <c r="B527" s="120" t="s">
        <v>928</v>
      </c>
      <c r="C527" s="76" t="s">
        <v>921</v>
      </c>
      <c r="D527" s="76"/>
      <c r="E527" s="153"/>
      <c r="F527" s="117"/>
      <c r="G527" s="48" t="n">
        <v>2394</v>
      </c>
      <c r="H527" s="119"/>
      <c r="I527" s="38"/>
      <c r="J527" s="38"/>
    </row>
    <row r="528" customFormat="false" ht="14.25" hidden="false" customHeight="false" outlineLevel="0" collapsed="false">
      <c r="A528" s="116" t="n">
        <v>433</v>
      </c>
      <c r="B528" s="125" t="s">
        <v>929</v>
      </c>
      <c r="C528" s="72" t="s">
        <v>918</v>
      </c>
      <c r="D528" s="72"/>
      <c r="E528" s="134"/>
      <c r="F528" s="72"/>
      <c r="G528" s="48" t="n">
        <v>2394</v>
      </c>
      <c r="H528" s="119"/>
      <c r="I528" s="38"/>
      <c r="J528" s="38"/>
    </row>
    <row r="529" customFormat="false" ht="14.25" hidden="false" customHeight="false" outlineLevel="0" collapsed="false">
      <c r="A529" s="116" t="n">
        <v>434</v>
      </c>
      <c r="B529" s="120" t="s">
        <v>930</v>
      </c>
      <c r="C529" s="76" t="s">
        <v>921</v>
      </c>
      <c r="D529" s="76"/>
      <c r="E529" s="153"/>
      <c r="F529" s="117"/>
      <c r="G529" s="48" t="n">
        <v>7183</v>
      </c>
      <c r="H529" s="119"/>
      <c r="I529" s="38"/>
      <c r="J529" s="38"/>
    </row>
    <row r="530" customFormat="false" ht="18.75" hidden="false" customHeight="false" outlineLevel="0" collapsed="false">
      <c r="A530" s="116" t="n">
        <v>435</v>
      </c>
      <c r="B530" s="120" t="s">
        <v>931</v>
      </c>
      <c r="C530" s="76" t="s">
        <v>925</v>
      </c>
      <c r="D530" s="76"/>
      <c r="E530" s="153"/>
      <c r="F530" s="154"/>
      <c r="G530" s="48" t="n">
        <v>4213</v>
      </c>
      <c r="H530" s="119"/>
      <c r="I530" s="38"/>
      <c r="J530" s="38"/>
    </row>
    <row r="531" customFormat="false" ht="14.25" hidden="false" customHeight="true" outlineLevel="0" collapsed="false">
      <c r="A531" s="115" t="s">
        <v>932</v>
      </c>
      <c r="B531" s="115"/>
      <c r="C531" s="115"/>
      <c r="D531" s="115"/>
      <c r="E531" s="115"/>
      <c r="F531" s="115"/>
      <c r="G531" s="115"/>
      <c r="H531" s="119"/>
      <c r="I531" s="38"/>
      <c r="J531" s="38"/>
    </row>
    <row r="532" customFormat="false" ht="14.25" hidden="false" customHeight="false" outlineLevel="0" collapsed="false">
      <c r="A532" s="116" t="n">
        <v>436</v>
      </c>
      <c r="B532" s="120" t="s">
        <v>933</v>
      </c>
      <c r="C532" s="76" t="s">
        <v>819</v>
      </c>
      <c r="D532" s="76"/>
      <c r="E532" s="153"/>
      <c r="F532" s="117"/>
      <c r="G532" s="48" t="n">
        <v>173</v>
      </c>
      <c r="H532" s="119"/>
      <c r="I532" s="38"/>
      <c r="J532" s="38"/>
    </row>
    <row r="533" customFormat="false" ht="14.25" hidden="false" customHeight="false" outlineLevel="0" collapsed="false">
      <c r="A533" s="116" t="n">
        <v>437</v>
      </c>
      <c r="B533" s="120" t="s">
        <v>934</v>
      </c>
      <c r="C533" s="76" t="s">
        <v>819</v>
      </c>
      <c r="D533" s="76"/>
      <c r="E533" s="153"/>
      <c r="F533" s="117"/>
      <c r="G533" s="48" t="n">
        <v>173</v>
      </c>
      <c r="H533" s="119"/>
      <c r="I533" s="38"/>
      <c r="J533" s="38"/>
    </row>
    <row r="534" customFormat="false" ht="14.25" hidden="false" customHeight="false" outlineLevel="0" collapsed="false">
      <c r="A534" s="116" t="n">
        <v>438</v>
      </c>
      <c r="B534" s="125" t="s">
        <v>935</v>
      </c>
      <c r="C534" s="72" t="s">
        <v>819</v>
      </c>
      <c r="D534" s="72"/>
      <c r="E534" s="134"/>
      <c r="F534" s="72"/>
      <c r="G534" s="48" t="n">
        <v>518</v>
      </c>
      <c r="H534" s="119"/>
      <c r="I534" s="38"/>
      <c r="J534" s="38"/>
    </row>
    <row r="535" customFormat="false" ht="14.25" hidden="false" customHeight="false" outlineLevel="0" collapsed="false">
      <c r="A535" s="116" t="n">
        <v>439</v>
      </c>
      <c r="B535" s="138" t="s">
        <v>936</v>
      </c>
      <c r="C535" s="76" t="s">
        <v>819</v>
      </c>
      <c r="D535" s="76"/>
      <c r="E535" s="133"/>
      <c r="F535" s="76"/>
      <c r="G535" s="48" t="n">
        <v>173</v>
      </c>
      <c r="H535" s="119"/>
      <c r="I535" s="38"/>
      <c r="J535" s="38"/>
    </row>
    <row r="536" customFormat="false" ht="14.25" hidden="false" customHeight="false" outlineLevel="0" collapsed="false">
      <c r="A536" s="116" t="n">
        <v>440</v>
      </c>
      <c r="B536" s="120" t="s">
        <v>937</v>
      </c>
      <c r="C536" s="76" t="s">
        <v>819</v>
      </c>
      <c r="D536" s="76"/>
      <c r="E536" s="153"/>
      <c r="F536" s="117"/>
      <c r="G536" s="48" t="n">
        <v>173</v>
      </c>
      <c r="H536" s="119"/>
      <c r="I536" s="38"/>
      <c r="J536" s="38"/>
    </row>
    <row r="537" customFormat="false" ht="14.25" hidden="false" customHeight="false" outlineLevel="0" collapsed="false">
      <c r="A537" s="116" t="n">
        <v>441</v>
      </c>
      <c r="B537" s="120" t="s">
        <v>938</v>
      </c>
      <c r="C537" s="76" t="s">
        <v>939</v>
      </c>
      <c r="D537" s="76"/>
      <c r="E537" s="153"/>
      <c r="F537" s="117"/>
      <c r="G537" s="48" t="n">
        <v>1628</v>
      </c>
      <c r="H537" s="119"/>
      <c r="I537" s="38"/>
      <c r="J537" s="38"/>
    </row>
    <row r="538" customFormat="false" ht="25.5" hidden="false" customHeight="false" outlineLevel="0" collapsed="false">
      <c r="A538" s="116" t="n">
        <v>442</v>
      </c>
      <c r="B538" s="138" t="s">
        <v>940</v>
      </c>
      <c r="C538" s="76" t="s">
        <v>941</v>
      </c>
      <c r="D538" s="76"/>
      <c r="E538" s="133"/>
      <c r="F538" s="76"/>
      <c r="G538" s="48" t="n">
        <v>1110</v>
      </c>
      <c r="H538" s="119"/>
      <c r="I538" s="38"/>
      <c r="J538" s="38"/>
    </row>
    <row r="539" customFormat="false" ht="14.25" hidden="false" customHeight="false" outlineLevel="0" collapsed="false">
      <c r="A539" s="116" t="n">
        <v>443</v>
      </c>
      <c r="B539" s="120" t="s">
        <v>942</v>
      </c>
      <c r="C539" s="72" t="s">
        <v>943</v>
      </c>
      <c r="D539" s="76"/>
      <c r="E539" s="153"/>
      <c r="F539" s="117"/>
      <c r="G539" s="48" t="n">
        <v>1782</v>
      </c>
      <c r="H539" s="119"/>
      <c r="I539" s="38"/>
      <c r="J539" s="38"/>
    </row>
    <row r="540" customFormat="false" ht="14.25" hidden="false" customHeight="false" outlineLevel="0" collapsed="false">
      <c r="A540" s="116" t="n">
        <v>444</v>
      </c>
      <c r="B540" s="150" t="s">
        <v>944</v>
      </c>
      <c r="C540" s="76" t="s">
        <v>907</v>
      </c>
      <c r="D540" s="76"/>
      <c r="E540" s="153"/>
      <c r="F540" s="117"/>
      <c r="G540" s="48" t="n">
        <v>1782</v>
      </c>
      <c r="H540" s="119"/>
      <c r="I540" s="38"/>
      <c r="J540" s="38"/>
    </row>
    <row r="541" s="75" customFormat="true" ht="14.25" hidden="false" customHeight="false" outlineLevel="0" collapsed="false">
      <c r="A541" s="116" t="n">
        <v>445</v>
      </c>
      <c r="B541" s="120" t="s">
        <v>945</v>
      </c>
      <c r="C541" s="120" t="s">
        <v>907</v>
      </c>
      <c r="D541" s="120"/>
      <c r="E541" s="152"/>
      <c r="F541" s="152"/>
      <c r="G541" s="48" t="n">
        <v>3563</v>
      </c>
      <c r="I541" s="74"/>
      <c r="J541" s="74"/>
    </row>
    <row r="542" s="75" customFormat="true" ht="14.25" hidden="false" customHeight="false" outlineLevel="0" collapsed="false">
      <c r="A542" s="116" t="n">
        <v>446</v>
      </c>
      <c r="B542" s="120" t="s">
        <v>946</v>
      </c>
      <c r="C542" s="120" t="s">
        <v>907</v>
      </c>
      <c r="D542" s="120"/>
      <c r="E542" s="152"/>
      <c r="F542" s="152"/>
      <c r="G542" s="48" t="n">
        <v>7127</v>
      </c>
      <c r="I542" s="74"/>
      <c r="J542" s="74"/>
    </row>
    <row r="543" s="75" customFormat="true" ht="14.25" hidden="false" customHeight="false" outlineLevel="0" collapsed="false">
      <c r="A543" s="116" t="n">
        <v>447</v>
      </c>
      <c r="B543" s="120" t="s">
        <v>947</v>
      </c>
      <c r="C543" s="120" t="s">
        <v>907</v>
      </c>
      <c r="D543" s="120"/>
      <c r="E543" s="152"/>
      <c r="F543" s="152"/>
      <c r="G543" s="48" t="n">
        <v>16035</v>
      </c>
      <c r="I543" s="74"/>
      <c r="J543" s="74"/>
    </row>
    <row r="544" customFormat="false" ht="14.25" hidden="false" customHeight="true" outlineLevel="0" collapsed="false">
      <c r="A544" s="108"/>
      <c r="B544" s="109"/>
      <c r="C544" s="111" t="s">
        <v>331</v>
      </c>
      <c r="D544" s="111"/>
      <c r="E544" s="135" t="s">
        <v>706</v>
      </c>
      <c r="F544" s="111"/>
      <c r="G544" s="112"/>
      <c r="H544" s="119"/>
      <c r="I544" s="38"/>
      <c r="J544" s="38"/>
    </row>
    <row r="545" customFormat="false" ht="25.5" hidden="false" customHeight="false" outlineLevel="0" collapsed="false">
      <c r="A545" s="108"/>
      <c r="B545" s="109"/>
      <c r="C545" s="111"/>
      <c r="D545" s="111"/>
      <c r="E545" s="135" t="s">
        <v>708</v>
      </c>
      <c r="F545" s="111"/>
      <c r="G545" s="112"/>
      <c r="H545" s="119"/>
      <c r="I545" s="38"/>
      <c r="J545" s="38"/>
    </row>
    <row r="546" customFormat="false" ht="15" hidden="false" customHeight="false" outlineLevel="0" collapsed="false">
      <c r="A546" s="108"/>
      <c r="B546" s="155" t="s">
        <v>948</v>
      </c>
      <c r="C546" s="156"/>
      <c r="D546" s="156"/>
      <c r="E546" s="135"/>
      <c r="F546" s="157"/>
      <c r="G546" s="112"/>
      <c r="H546" s="119"/>
      <c r="I546" s="38"/>
      <c r="J546" s="38"/>
    </row>
    <row r="547" customFormat="false" ht="15" hidden="false" customHeight="false" outlineLevel="0" collapsed="false">
      <c r="A547" s="158" t="n">
        <v>448</v>
      </c>
      <c r="B547" s="138" t="s">
        <v>949</v>
      </c>
      <c r="C547" s="76" t="s">
        <v>950</v>
      </c>
      <c r="D547" s="76"/>
      <c r="E547" s="133"/>
      <c r="F547" s="159"/>
      <c r="G547" s="48" t="n">
        <v>1533</v>
      </c>
      <c r="H547" s="119"/>
      <c r="I547" s="38"/>
      <c r="J547" s="38"/>
    </row>
    <row r="548" customFormat="false" ht="15" hidden="false" customHeight="false" outlineLevel="0" collapsed="false">
      <c r="A548" s="158" t="n">
        <v>449</v>
      </c>
      <c r="B548" s="138" t="s">
        <v>951</v>
      </c>
      <c r="C548" s="76" t="s">
        <v>952</v>
      </c>
      <c r="D548" s="76"/>
      <c r="E548" s="133"/>
      <c r="F548" s="159"/>
      <c r="G548" s="48" t="n">
        <v>287</v>
      </c>
      <c r="H548" s="119"/>
      <c r="I548" s="38"/>
      <c r="J548" s="38"/>
    </row>
    <row r="549" customFormat="false" ht="15" hidden="false" customHeight="false" outlineLevel="0" collapsed="false">
      <c r="A549" s="158" t="n">
        <v>450</v>
      </c>
      <c r="B549" s="72" t="s">
        <v>953</v>
      </c>
      <c r="C549" s="72" t="s">
        <v>954</v>
      </c>
      <c r="D549" s="72"/>
      <c r="E549" s="134"/>
      <c r="F549" s="160"/>
      <c r="G549" s="48" t="n">
        <v>1341</v>
      </c>
      <c r="H549" s="119"/>
      <c r="I549" s="38"/>
      <c r="J549" s="38"/>
    </row>
    <row r="550" customFormat="false" ht="15" hidden="false" customHeight="false" outlineLevel="0" collapsed="false">
      <c r="A550" s="158" t="n">
        <v>451</v>
      </c>
      <c r="B550" s="72" t="s">
        <v>953</v>
      </c>
      <c r="C550" s="72" t="s">
        <v>955</v>
      </c>
      <c r="D550" s="72"/>
      <c r="E550" s="134"/>
      <c r="F550" s="160"/>
      <c r="G550" s="48" t="n">
        <v>919</v>
      </c>
      <c r="H550" s="119"/>
      <c r="I550" s="38"/>
      <c r="J550" s="38"/>
    </row>
    <row r="551" customFormat="false" ht="15" hidden="false" customHeight="false" outlineLevel="0" collapsed="false">
      <c r="A551" s="158" t="n">
        <v>452</v>
      </c>
      <c r="B551" s="138" t="s">
        <v>956</v>
      </c>
      <c r="C551" s="76"/>
      <c r="D551" s="76"/>
      <c r="E551" s="133"/>
      <c r="F551" s="159"/>
      <c r="G551" s="48" t="n">
        <v>3831</v>
      </c>
      <c r="H551" s="119"/>
      <c r="I551" s="38"/>
      <c r="J551" s="38"/>
    </row>
    <row r="552" customFormat="false" ht="14.25" hidden="false" customHeight="false" outlineLevel="0" collapsed="false">
      <c r="A552" s="158" t="n">
        <v>453</v>
      </c>
      <c r="B552" s="76" t="s">
        <v>895</v>
      </c>
      <c r="C552" s="76" t="s">
        <v>544</v>
      </c>
      <c r="D552" s="76"/>
      <c r="E552" s="133" t="s">
        <v>957</v>
      </c>
      <c r="F552" s="76"/>
      <c r="G552" s="48" t="n">
        <v>153</v>
      </c>
      <c r="H552" s="119"/>
      <c r="I552" s="38"/>
      <c r="J552" s="38"/>
    </row>
    <row r="553" customFormat="false" ht="15" hidden="false" customHeight="false" outlineLevel="0" collapsed="false">
      <c r="A553" s="144"/>
      <c r="B553" s="161"/>
      <c r="C553" s="161"/>
      <c r="D553" s="156"/>
      <c r="E553" s="135"/>
      <c r="F553" s="156"/>
      <c r="G553" s="136"/>
      <c r="H553" s="162"/>
      <c r="I553" s="38"/>
      <c r="J553" s="38"/>
    </row>
    <row r="554" customFormat="false" ht="15" hidden="false" customHeight="false" outlineLevel="0" collapsed="false">
      <c r="A554" s="163"/>
      <c r="B554" s="155" t="s">
        <v>958</v>
      </c>
      <c r="C554" s="151" t="s">
        <v>959</v>
      </c>
      <c r="D554" s="151"/>
      <c r="E554" s="151"/>
      <c r="F554" s="151"/>
      <c r="G554" s="136"/>
      <c r="H554" s="162"/>
      <c r="I554" s="38"/>
      <c r="J554" s="38"/>
    </row>
    <row r="555" customFormat="false" ht="14.25" hidden="false" customHeight="false" outlineLevel="0" collapsed="false">
      <c r="A555" s="158" t="n">
        <v>454</v>
      </c>
      <c r="B555" s="138" t="s">
        <v>345</v>
      </c>
      <c r="C555" s="76" t="s">
        <v>352</v>
      </c>
      <c r="D555" s="76" t="s">
        <v>341</v>
      </c>
      <c r="E555" s="133" t="s">
        <v>341</v>
      </c>
      <c r="F555" s="138"/>
      <c r="G555" s="48" t="n">
        <v>1279</v>
      </c>
      <c r="H555" s="119"/>
      <c r="I555" s="38"/>
      <c r="J555" s="38"/>
    </row>
    <row r="556" customFormat="false" ht="14.25" hidden="false" customHeight="false" outlineLevel="0" collapsed="false">
      <c r="A556" s="158" t="n">
        <v>455</v>
      </c>
      <c r="B556" s="138" t="s">
        <v>345</v>
      </c>
      <c r="C556" s="76" t="s">
        <v>353</v>
      </c>
      <c r="D556" s="76" t="s">
        <v>341</v>
      </c>
      <c r="E556" s="133" t="s">
        <v>341</v>
      </c>
      <c r="F556" s="138"/>
      <c r="G556" s="48" t="n">
        <v>1067</v>
      </c>
      <c r="H556" s="119"/>
      <c r="I556" s="38"/>
      <c r="J556" s="38"/>
    </row>
    <row r="557" customFormat="false" ht="14.25" hidden="false" customHeight="false" outlineLevel="0" collapsed="false">
      <c r="A557" s="158" t="n">
        <v>456</v>
      </c>
      <c r="B557" s="138" t="s">
        <v>345</v>
      </c>
      <c r="C557" s="76" t="s">
        <v>354</v>
      </c>
      <c r="D557" s="76" t="s">
        <v>341</v>
      </c>
      <c r="E557" s="133" t="s">
        <v>341</v>
      </c>
      <c r="F557" s="138"/>
      <c r="G557" s="48" t="n">
        <v>1067</v>
      </c>
      <c r="H557" s="119"/>
      <c r="I557" s="38"/>
      <c r="J557" s="38"/>
    </row>
    <row r="558" customFormat="false" ht="14.25" hidden="false" customHeight="false" outlineLevel="0" collapsed="false">
      <c r="A558" s="158" t="n">
        <v>457</v>
      </c>
      <c r="B558" s="138" t="s">
        <v>960</v>
      </c>
      <c r="C558" s="76" t="s">
        <v>961</v>
      </c>
      <c r="D558" s="76"/>
      <c r="E558" s="133" t="s">
        <v>341</v>
      </c>
      <c r="F558" s="138"/>
      <c r="G558" s="48" t="n">
        <v>3021</v>
      </c>
      <c r="H558" s="119"/>
      <c r="I558" s="38"/>
      <c r="J558" s="38"/>
    </row>
    <row r="559" customFormat="false" ht="14.25" hidden="false" customHeight="true" outlineLevel="0" collapsed="false">
      <c r="A559" s="158" t="n">
        <v>458</v>
      </c>
      <c r="B559" s="138" t="s">
        <v>960</v>
      </c>
      <c r="C559" s="76" t="s">
        <v>962</v>
      </c>
      <c r="D559" s="76"/>
      <c r="E559" s="164" t="s">
        <v>341</v>
      </c>
      <c r="F559" s="138"/>
      <c r="G559" s="165" t="n">
        <v>3831</v>
      </c>
      <c r="H559" s="166"/>
      <c r="I559" s="38"/>
      <c r="J559" s="38"/>
    </row>
    <row r="560" customFormat="false" ht="25.5" hidden="false" customHeight="false" outlineLevel="0" collapsed="false">
      <c r="A560" s="158"/>
      <c r="B560" s="138"/>
      <c r="C560" s="76" t="s">
        <v>963</v>
      </c>
      <c r="D560" s="76"/>
      <c r="E560" s="164"/>
      <c r="F560" s="138"/>
      <c r="G560" s="165"/>
      <c r="H560" s="166"/>
      <c r="I560" s="38"/>
      <c r="J560" s="38"/>
    </row>
    <row r="561" customFormat="false" ht="14.25" hidden="false" customHeight="false" outlineLevel="0" collapsed="false">
      <c r="A561" s="158" t="n">
        <v>459</v>
      </c>
      <c r="B561" s="138" t="s">
        <v>964</v>
      </c>
      <c r="C561" s="46" t="s">
        <v>965</v>
      </c>
      <c r="D561" s="102"/>
      <c r="E561" s="133" t="s">
        <v>391</v>
      </c>
      <c r="F561" s="138"/>
      <c r="G561" s="48" t="n">
        <v>1533</v>
      </c>
      <c r="H561" s="119"/>
      <c r="I561" s="38"/>
      <c r="J561" s="38"/>
    </row>
    <row r="562" customFormat="false" ht="14.25" hidden="false" customHeight="false" outlineLevel="0" collapsed="false">
      <c r="A562" s="158" t="n">
        <v>460</v>
      </c>
      <c r="B562" s="138" t="s">
        <v>966</v>
      </c>
      <c r="C562" s="138" t="s">
        <v>967</v>
      </c>
      <c r="D562" s="102"/>
      <c r="E562" s="133" t="s">
        <v>391</v>
      </c>
      <c r="F562" s="138"/>
      <c r="G562" s="48" t="n">
        <v>3831</v>
      </c>
      <c r="H562" s="119"/>
      <c r="I562" s="38"/>
      <c r="J562" s="38"/>
    </row>
    <row r="563" customFormat="false" ht="14.25" hidden="false" customHeight="false" outlineLevel="0" collapsed="false">
      <c r="A563" s="158" t="n">
        <v>461</v>
      </c>
      <c r="B563" s="49" t="s">
        <v>968</v>
      </c>
      <c r="C563" s="49" t="s">
        <v>969</v>
      </c>
      <c r="D563" s="49" t="s">
        <v>970</v>
      </c>
      <c r="E563" s="49"/>
      <c r="F563" s="49"/>
      <c r="G563" s="48" t="n">
        <v>3831</v>
      </c>
      <c r="H563" s="119"/>
      <c r="I563" s="38"/>
      <c r="J563" s="38"/>
    </row>
    <row r="564" customFormat="false" ht="14.25" hidden="false" customHeight="false" outlineLevel="0" collapsed="false">
      <c r="A564" s="158" t="n">
        <v>462</v>
      </c>
      <c r="B564" s="49" t="s">
        <v>971</v>
      </c>
      <c r="C564" s="49" t="s">
        <v>972</v>
      </c>
      <c r="D564" s="49" t="s">
        <v>341</v>
      </c>
      <c r="E564" s="49"/>
      <c r="F564" s="50"/>
      <c r="G564" s="48" t="n">
        <v>15729</v>
      </c>
      <c r="H564" s="119"/>
      <c r="I564" s="38"/>
      <c r="J564" s="38"/>
    </row>
    <row r="565" customFormat="false" ht="14.25" hidden="false" customHeight="false" outlineLevel="0" collapsed="false">
      <c r="A565" s="158" t="n">
        <v>463</v>
      </c>
      <c r="B565" s="46" t="s">
        <v>971</v>
      </c>
      <c r="C565" s="128" t="s">
        <v>973</v>
      </c>
      <c r="D565" s="46" t="s">
        <v>341</v>
      </c>
      <c r="E565" s="46"/>
      <c r="F565" s="47"/>
      <c r="G565" s="48" t="n">
        <v>15729</v>
      </c>
      <c r="H565" s="119"/>
      <c r="I565" s="38"/>
      <c r="J565" s="38"/>
    </row>
    <row r="566" customFormat="false" ht="18.75" hidden="false" customHeight="true" outlineLevel="0" collapsed="false">
      <c r="A566" s="158" t="n">
        <v>464</v>
      </c>
      <c r="B566" s="128" t="s">
        <v>974</v>
      </c>
      <c r="C566" s="128" t="s">
        <v>975</v>
      </c>
      <c r="D566" s="128" t="s">
        <v>391</v>
      </c>
      <c r="E566" s="152"/>
      <c r="F566" s="152"/>
      <c r="G566" s="48" t="n">
        <v>1341</v>
      </c>
      <c r="H566" s="119"/>
      <c r="I566" s="38"/>
      <c r="J566" s="38"/>
    </row>
    <row r="567" customFormat="false" ht="18.75" hidden="false" customHeight="true" outlineLevel="0" collapsed="false">
      <c r="A567" s="167"/>
      <c r="B567" s="93" t="s">
        <v>976</v>
      </c>
      <c r="C567" s="93"/>
      <c r="D567" s="168"/>
      <c r="E567" s="135" t="s">
        <v>706</v>
      </c>
      <c r="F567" s="169"/>
      <c r="G567" s="170"/>
      <c r="H567" s="171"/>
      <c r="I567" s="38"/>
      <c r="J567" s="38"/>
    </row>
    <row r="568" customFormat="false" ht="25.5" hidden="false" customHeight="false" outlineLevel="0" collapsed="false">
      <c r="A568" s="43"/>
      <c r="B568" s="172"/>
      <c r="C568" s="173" t="s">
        <v>977</v>
      </c>
      <c r="D568" s="93" t="s">
        <v>308</v>
      </c>
      <c r="E568" s="111" t="s">
        <v>708</v>
      </c>
      <c r="F568" s="93"/>
      <c r="G568" s="174" t="s">
        <v>309</v>
      </c>
      <c r="H568" s="171"/>
      <c r="I568" s="38"/>
      <c r="J568" s="38"/>
    </row>
    <row r="569" customFormat="false" ht="14.25" hidden="false" customHeight="false" outlineLevel="0" collapsed="false">
      <c r="A569" s="43"/>
      <c r="B569" s="172"/>
      <c r="C569" s="173"/>
      <c r="D569" s="93"/>
      <c r="E569" s="175"/>
      <c r="F569" s="93"/>
      <c r="G569" s="176"/>
      <c r="H569" s="171"/>
      <c r="I569" s="38"/>
      <c r="J569" s="38"/>
    </row>
    <row r="570" customFormat="false" ht="25.5" hidden="false" customHeight="false" outlineLevel="0" collapsed="false">
      <c r="A570" s="45" t="n">
        <v>465</v>
      </c>
      <c r="B570" s="49" t="s">
        <v>978</v>
      </c>
      <c r="C570" s="49" t="s">
        <v>979</v>
      </c>
      <c r="D570" s="177" t="s">
        <v>614</v>
      </c>
      <c r="E570" s="127" t="s">
        <v>980</v>
      </c>
      <c r="F570" s="50"/>
      <c r="G570" s="48" t="n">
        <v>575</v>
      </c>
      <c r="H570" s="178"/>
      <c r="I570" s="38"/>
      <c r="J570" s="38"/>
    </row>
    <row r="571" customFormat="false" ht="25.5" hidden="false" customHeight="false" outlineLevel="0" collapsed="false">
      <c r="A571" s="45" t="n">
        <v>466</v>
      </c>
      <c r="B571" s="49" t="s">
        <v>981</v>
      </c>
      <c r="C571" s="49" t="s">
        <v>982</v>
      </c>
      <c r="D571" s="177"/>
      <c r="E571" s="127" t="s">
        <v>980</v>
      </c>
      <c r="F571" s="50"/>
      <c r="G571" s="48" t="n">
        <v>708</v>
      </c>
      <c r="H571" s="178"/>
      <c r="I571" s="38"/>
      <c r="J571" s="38"/>
    </row>
    <row r="572" s="179" customFormat="true" ht="14.25" hidden="false" customHeight="false" outlineLevel="0" collapsed="false">
      <c r="A572" s="45" t="n">
        <v>467</v>
      </c>
      <c r="B572" s="49" t="s">
        <v>983</v>
      </c>
      <c r="C572" s="49" t="s">
        <v>984</v>
      </c>
      <c r="D572" s="177" t="s">
        <v>614</v>
      </c>
      <c r="E572" s="127" t="s">
        <v>980</v>
      </c>
      <c r="F572" s="50"/>
      <c r="G572" s="48" t="n">
        <v>575</v>
      </c>
      <c r="H572" s="178"/>
      <c r="I572" s="38"/>
      <c r="J572" s="38"/>
      <c r="K572" s="37"/>
    </row>
    <row r="573" customFormat="false" ht="14.25" hidden="false" customHeight="false" outlineLevel="0" collapsed="false">
      <c r="A573" s="45" t="n">
        <v>468</v>
      </c>
      <c r="B573" s="49" t="s">
        <v>985</v>
      </c>
      <c r="C573" s="49" t="s">
        <v>986</v>
      </c>
      <c r="D573" s="177" t="s">
        <v>614</v>
      </c>
      <c r="E573" s="127" t="s">
        <v>987</v>
      </c>
      <c r="F573" s="50"/>
      <c r="G573" s="48" t="n">
        <v>109</v>
      </c>
      <c r="H573" s="178"/>
      <c r="I573" s="38"/>
      <c r="J573" s="38"/>
    </row>
    <row r="574" customFormat="false" ht="18.75" hidden="false" customHeight="true" outlineLevel="0" collapsed="false">
      <c r="A574" s="45" t="n">
        <v>469</v>
      </c>
      <c r="B574" s="49" t="s">
        <v>988</v>
      </c>
      <c r="C574" s="49" t="s">
        <v>989</v>
      </c>
      <c r="D574" s="177" t="s">
        <v>614</v>
      </c>
      <c r="E574" s="127" t="s">
        <v>987</v>
      </c>
      <c r="F574" s="50"/>
      <c r="G574" s="48" t="n">
        <v>229</v>
      </c>
      <c r="H574" s="178"/>
      <c r="I574" s="38"/>
      <c r="J574" s="38"/>
    </row>
    <row r="575" customFormat="false" ht="14.25" hidden="false" customHeight="false" outlineLevel="0" collapsed="false">
      <c r="A575" s="45" t="n">
        <v>470</v>
      </c>
      <c r="B575" s="49" t="s">
        <v>990</v>
      </c>
      <c r="C575" s="49" t="s">
        <v>989</v>
      </c>
      <c r="D575" s="177" t="s">
        <v>614</v>
      </c>
      <c r="E575" s="127" t="s">
        <v>987</v>
      </c>
      <c r="F575" s="50"/>
      <c r="G575" s="48" t="n">
        <v>229</v>
      </c>
      <c r="H575" s="178"/>
      <c r="I575" s="38"/>
      <c r="J575" s="38"/>
    </row>
    <row r="576" customFormat="false" ht="14.25" hidden="false" customHeight="false" outlineLevel="0" collapsed="false">
      <c r="A576" s="45" t="n">
        <v>471</v>
      </c>
      <c r="B576" s="49" t="s">
        <v>991</v>
      </c>
      <c r="C576" s="49" t="s">
        <v>989</v>
      </c>
      <c r="D576" s="177" t="s">
        <v>614</v>
      </c>
      <c r="E576" s="127" t="s">
        <v>987</v>
      </c>
      <c r="F576" s="50"/>
      <c r="G576" s="48" t="n">
        <v>229</v>
      </c>
      <c r="H576" s="178"/>
      <c r="I576" s="38"/>
      <c r="J576" s="38"/>
    </row>
    <row r="577" customFormat="false" ht="14.25" hidden="false" customHeight="false" outlineLevel="0" collapsed="false">
      <c r="A577" s="45" t="n">
        <v>472</v>
      </c>
      <c r="B577" s="49" t="s">
        <v>992</v>
      </c>
      <c r="C577" s="49" t="s">
        <v>993</v>
      </c>
      <c r="D577" s="177" t="s">
        <v>614</v>
      </c>
      <c r="E577" s="129" t="s">
        <v>821</v>
      </c>
      <c r="F577" s="50"/>
      <c r="G577" s="48" t="n">
        <v>192</v>
      </c>
      <c r="H577" s="178"/>
      <c r="I577" s="38"/>
      <c r="J577" s="38"/>
    </row>
    <row r="578" customFormat="false" ht="14.25" hidden="false" customHeight="false" outlineLevel="0" collapsed="false">
      <c r="A578" s="45" t="n">
        <v>473</v>
      </c>
      <c r="B578" s="49" t="s">
        <v>994</v>
      </c>
      <c r="C578" s="49" t="s">
        <v>995</v>
      </c>
      <c r="D578" s="180" t="s">
        <v>614</v>
      </c>
      <c r="E578" s="129" t="s">
        <v>487</v>
      </c>
      <c r="F578" s="50"/>
      <c r="G578" s="48" t="n">
        <v>287</v>
      </c>
      <c r="H578" s="178"/>
      <c r="I578" s="38"/>
      <c r="J578" s="38"/>
    </row>
    <row r="579" customFormat="false" ht="14.25" hidden="false" customHeight="false" outlineLevel="0" collapsed="false">
      <c r="A579" s="45" t="n">
        <v>474</v>
      </c>
      <c r="B579" s="49" t="s">
        <v>996</v>
      </c>
      <c r="C579" s="49" t="s">
        <v>997</v>
      </c>
      <c r="D579" s="177" t="s">
        <v>614</v>
      </c>
      <c r="E579" s="129" t="s">
        <v>487</v>
      </c>
      <c r="F579" s="50"/>
      <c r="G579" s="48" t="n">
        <v>109</v>
      </c>
      <c r="H579" s="178"/>
      <c r="I579" s="38"/>
      <c r="J579" s="38"/>
    </row>
    <row r="580" customFormat="false" ht="14.25" hidden="false" customHeight="false" outlineLevel="0" collapsed="false">
      <c r="A580" s="45" t="n">
        <v>475</v>
      </c>
      <c r="B580" s="49" t="s">
        <v>998</v>
      </c>
      <c r="C580" s="49" t="s">
        <v>999</v>
      </c>
      <c r="D580" s="177" t="s">
        <v>614</v>
      </c>
      <c r="E580" s="129" t="s">
        <v>751</v>
      </c>
      <c r="F580" s="50"/>
      <c r="G580" s="48" t="n">
        <v>575</v>
      </c>
      <c r="H580" s="178"/>
      <c r="I580" s="38"/>
      <c r="J580" s="38"/>
    </row>
    <row r="581" customFormat="false" ht="14.25" hidden="false" customHeight="false" outlineLevel="0" collapsed="false">
      <c r="A581" s="45" t="n">
        <v>476</v>
      </c>
      <c r="B581" s="49" t="s">
        <v>779</v>
      </c>
      <c r="C581" s="49"/>
      <c r="D581" s="177" t="s">
        <v>614</v>
      </c>
      <c r="E581" s="129" t="s">
        <v>381</v>
      </c>
      <c r="F581" s="50"/>
      <c r="G581" s="48" t="n">
        <v>109</v>
      </c>
      <c r="H581" s="178"/>
      <c r="I581" s="38"/>
      <c r="J581" s="38"/>
    </row>
    <row r="582" customFormat="false" ht="14.25" hidden="false" customHeight="false" outlineLevel="0" collapsed="false">
      <c r="A582" s="45" t="n">
        <v>477</v>
      </c>
      <c r="B582" s="49" t="s">
        <v>1000</v>
      </c>
      <c r="C582" s="49"/>
      <c r="D582" s="177" t="s">
        <v>614</v>
      </c>
      <c r="E582" s="129" t="s">
        <v>1001</v>
      </c>
      <c r="F582" s="50"/>
      <c r="G582" s="48" t="n">
        <v>479</v>
      </c>
      <c r="H582" s="178"/>
      <c r="I582" s="38"/>
      <c r="J582" s="38"/>
    </row>
    <row r="583" customFormat="false" ht="14.25" hidden="false" customHeight="false" outlineLevel="0" collapsed="false">
      <c r="A583" s="45" t="n">
        <v>478</v>
      </c>
      <c r="B583" s="49" t="s">
        <v>1002</v>
      </c>
      <c r="C583" s="49" t="s">
        <v>1003</v>
      </c>
      <c r="D583" s="177" t="s">
        <v>614</v>
      </c>
      <c r="E583" s="129" t="s">
        <v>1004</v>
      </c>
      <c r="F583" s="50"/>
      <c r="G583" s="48" t="n">
        <v>669</v>
      </c>
      <c r="H583" s="178"/>
      <c r="I583" s="38"/>
      <c r="J583" s="38"/>
    </row>
    <row r="584" customFormat="false" ht="14.25" hidden="false" customHeight="false" outlineLevel="0" collapsed="false">
      <c r="A584" s="45" t="n">
        <v>479</v>
      </c>
      <c r="B584" s="49" t="s">
        <v>1005</v>
      </c>
      <c r="C584" s="49" t="s">
        <v>1006</v>
      </c>
      <c r="D584" s="177" t="s">
        <v>614</v>
      </c>
      <c r="E584" s="129" t="s">
        <v>1004</v>
      </c>
      <c r="F584" s="50"/>
      <c r="G584" s="48" t="n">
        <v>862</v>
      </c>
      <c r="H584" s="178"/>
      <c r="I584" s="38"/>
      <c r="J584" s="38"/>
    </row>
    <row r="585" customFormat="false" ht="14.25" hidden="false" customHeight="false" outlineLevel="0" collapsed="false">
      <c r="A585" s="45" t="n">
        <v>480</v>
      </c>
      <c r="B585" s="49" t="s">
        <v>1007</v>
      </c>
      <c r="C585" s="49" t="s">
        <v>1006</v>
      </c>
      <c r="D585" s="177" t="s">
        <v>614</v>
      </c>
      <c r="E585" s="129" t="s">
        <v>1004</v>
      </c>
      <c r="F585" s="50"/>
      <c r="G585" s="48" t="n">
        <v>3065</v>
      </c>
      <c r="H585" s="178"/>
      <c r="I585" s="38"/>
      <c r="J585" s="38"/>
    </row>
    <row r="586" customFormat="false" ht="14.25" hidden="false" customHeight="false" outlineLevel="0" collapsed="false">
      <c r="A586" s="45" t="n">
        <v>481</v>
      </c>
      <c r="B586" s="49" t="s">
        <v>1008</v>
      </c>
      <c r="C586" s="49" t="s">
        <v>1003</v>
      </c>
      <c r="D586" s="177" t="s">
        <v>614</v>
      </c>
      <c r="E586" s="129" t="s">
        <v>1004</v>
      </c>
      <c r="F586" s="50"/>
      <c r="G586" s="48" t="n">
        <v>958</v>
      </c>
      <c r="H586" s="178"/>
      <c r="I586" s="38"/>
      <c r="J586" s="38"/>
    </row>
    <row r="587" customFormat="false" ht="14.25" hidden="false" customHeight="false" outlineLevel="0" collapsed="false">
      <c r="A587" s="45" t="n">
        <v>482</v>
      </c>
      <c r="B587" s="49" t="s">
        <v>1009</v>
      </c>
      <c r="C587" s="49" t="s">
        <v>1006</v>
      </c>
      <c r="D587" s="177" t="s">
        <v>614</v>
      </c>
      <c r="E587" s="129" t="s">
        <v>1004</v>
      </c>
      <c r="F587" s="50"/>
      <c r="G587" s="48" t="n">
        <v>3831</v>
      </c>
      <c r="H587" s="178"/>
      <c r="I587" s="38"/>
      <c r="J587" s="38"/>
    </row>
    <row r="588" customFormat="false" ht="14.25" hidden="false" customHeight="false" outlineLevel="0" collapsed="false">
      <c r="A588" s="45" t="n">
        <v>483</v>
      </c>
      <c r="B588" s="49" t="s">
        <v>1010</v>
      </c>
      <c r="C588" s="49" t="s">
        <v>1006</v>
      </c>
      <c r="D588" s="177" t="s">
        <v>614</v>
      </c>
      <c r="E588" s="129" t="s">
        <v>1004</v>
      </c>
      <c r="F588" s="50"/>
      <c r="G588" s="48" t="n">
        <v>1245</v>
      </c>
      <c r="H588" s="178"/>
      <c r="I588" s="38"/>
      <c r="J588" s="38"/>
    </row>
    <row r="589" customFormat="false" ht="14.25" hidden="false" customHeight="false" outlineLevel="0" collapsed="false">
      <c r="A589" s="45" t="n">
        <v>484</v>
      </c>
      <c r="B589" s="49" t="s">
        <v>1011</v>
      </c>
      <c r="C589" s="49" t="s">
        <v>1003</v>
      </c>
      <c r="D589" s="177" t="s">
        <v>614</v>
      </c>
      <c r="E589" s="129" t="s">
        <v>1004</v>
      </c>
      <c r="F589" s="50"/>
      <c r="G589" s="48" t="n">
        <v>669</v>
      </c>
      <c r="H589" s="178"/>
      <c r="I589" s="38"/>
      <c r="J589" s="38"/>
    </row>
    <row r="590" customFormat="false" ht="14.25" hidden="false" customHeight="false" outlineLevel="0" collapsed="false">
      <c r="A590" s="45" t="n">
        <v>485</v>
      </c>
      <c r="B590" s="49" t="s">
        <v>1012</v>
      </c>
      <c r="C590" s="49" t="s">
        <v>1006</v>
      </c>
      <c r="D590" s="177" t="s">
        <v>614</v>
      </c>
      <c r="E590" s="129" t="s">
        <v>1004</v>
      </c>
      <c r="F590" s="50"/>
      <c r="G590" s="48" t="n">
        <v>669</v>
      </c>
      <c r="H590" s="178"/>
      <c r="I590" s="38"/>
      <c r="J590" s="38"/>
    </row>
    <row r="591" customFormat="false" ht="14.25" hidden="false" customHeight="false" outlineLevel="0" collapsed="false">
      <c r="A591" s="45" t="n">
        <v>486</v>
      </c>
      <c r="B591" s="49" t="s">
        <v>1013</v>
      </c>
      <c r="C591" s="49" t="s">
        <v>1006</v>
      </c>
      <c r="D591" s="177" t="s">
        <v>614</v>
      </c>
      <c r="E591" s="129" t="s">
        <v>1004</v>
      </c>
      <c r="F591" s="50"/>
      <c r="G591" s="48" t="n">
        <v>958</v>
      </c>
      <c r="H591" s="178"/>
      <c r="I591" s="38"/>
      <c r="J591" s="38"/>
    </row>
    <row r="592" customFormat="false" ht="25.5" hidden="false" customHeight="false" outlineLevel="0" collapsed="false">
      <c r="A592" s="45" t="n">
        <v>487</v>
      </c>
      <c r="B592" s="127" t="s">
        <v>1014</v>
      </c>
      <c r="C592" s="49" t="s">
        <v>1015</v>
      </c>
      <c r="D592" s="127"/>
      <c r="E592" s="49" t="s">
        <v>381</v>
      </c>
      <c r="F592" s="49"/>
      <c r="G592" s="48" t="n">
        <v>1341</v>
      </c>
      <c r="H592" s="178"/>
      <c r="I592" s="38"/>
      <c r="J592" s="38"/>
    </row>
    <row r="593" customFormat="false" ht="14.25" hidden="false" customHeight="false" outlineLevel="0" collapsed="false">
      <c r="A593" s="45" t="n">
        <v>488</v>
      </c>
      <c r="B593" s="127" t="s">
        <v>1014</v>
      </c>
      <c r="C593" s="49" t="s">
        <v>1016</v>
      </c>
      <c r="D593" s="49"/>
      <c r="E593" s="49" t="s">
        <v>391</v>
      </c>
      <c r="F593" s="49"/>
      <c r="G593" s="48" t="n">
        <v>919</v>
      </c>
      <c r="H593" s="178"/>
      <c r="I593" s="38"/>
      <c r="J593" s="38"/>
    </row>
    <row r="594" customFormat="false" ht="14.25" hidden="false" customHeight="false" outlineLevel="0" collapsed="false">
      <c r="A594" s="45" t="n">
        <v>489</v>
      </c>
      <c r="B594" s="127" t="s">
        <v>1017</v>
      </c>
      <c r="C594" s="49" t="s">
        <v>1018</v>
      </c>
      <c r="D594" s="49"/>
      <c r="E594" s="49" t="s">
        <v>391</v>
      </c>
      <c r="F594" s="49"/>
      <c r="G594" s="48" t="n">
        <v>1341</v>
      </c>
      <c r="H594" s="178"/>
      <c r="I594" s="38"/>
      <c r="J594" s="38"/>
    </row>
    <row r="595" customFormat="false" ht="14.25" hidden="false" customHeight="false" outlineLevel="0" collapsed="false">
      <c r="A595" s="45" t="n">
        <v>490</v>
      </c>
      <c r="B595" s="127" t="s">
        <v>1017</v>
      </c>
      <c r="C595" s="49" t="s">
        <v>1019</v>
      </c>
      <c r="D595" s="49"/>
      <c r="E595" s="49" t="s">
        <v>391</v>
      </c>
      <c r="F595" s="49"/>
      <c r="G595" s="48" t="n">
        <v>1724</v>
      </c>
      <c r="H595" s="178"/>
      <c r="I595" s="38"/>
      <c r="J595" s="38"/>
    </row>
    <row r="596" customFormat="false" ht="25.5" hidden="false" customHeight="true" outlineLevel="0" collapsed="false">
      <c r="A596" s="45" t="n">
        <v>491</v>
      </c>
      <c r="B596" s="127" t="s">
        <v>1020</v>
      </c>
      <c r="C596" s="49" t="s">
        <v>1021</v>
      </c>
      <c r="D596" s="50" t="s">
        <v>1022</v>
      </c>
      <c r="E596" s="50"/>
      <c r="F596" s="49"/>
      <c r="G596" s="48" t="n">
        <v>2394</v>
      </c>
      <c r="H596" s="178"/>
      <c r="I596" s="38"/>
      <c r="J596" s="38"/>
    </row>
    <row r="597" customFormat="false" ht="25.5" hidden="false" customHeight="true" outlineLevel="0" collapsed="false">
      <c r="A597" s="45" t="n">
        <v>492</v>
      </c>
      <c r="B597" s="49" t="s">
        <v>1023</v>
      </c>
      <c r="C597" s="49" t="s">
        <v>1024</v>
      </c>
      <c r="D597" s="50" t="s">
        <v>1025</v>
      </c>
      <c r="E597" s="50"/>
      <c r="F597" s="49"/>
      <c r="G597" s="48" t="n">
        <v>1368</v>
      </c>
      <c r="H597" s="178"/>
      <c r="I597" s="38"/>
      <c r="J597" s="38"/>
    </row>
    <row r="598" customFormat="false" ht="25.5" hidden="false" customHeight="false" outlineLevel="0" collapsed="false">
      <c r="A598" s="45" t="n">
        <v>493</v>
      </c>
      <c r="B598" s="49" t="s">
        <v>1023</v>
      </c>
      <c r="C598" s="49" t="s">
        <v>1026</v>
      </c>
      <c r="D598" s="50" t="s">
        <v>1025</v>
      </c>
      <c r="E598" s="50"/>
      <c r="F598" s="49"/>
      <c r="G598" s="48" t="n">
        <v>1368</v>
      </c>
      <c r="H598" s="178"/>
      <c r="I598" s="38"/>
      <c r="J598" s="38"/>
    </row>
    <row r="599" customFormat="false" ht="14.25" hidden="false" customHeight="true" outlineLevel="0" collapsed="false">
      <c r="A599" s="45" t="n">
        <v>494</v>
      </c>
      <c r="B599" s="49" t="s">
        <v>1027</v>
      </c>
      <c r="C599" s="49" t="s">
        <v>1028</v>
      </c>
      <c r="D599" s="50" t="s">
        <v>970</v>
      </c>
      <c r="E599" s="50"/>
      <c r="F599" s="49"/>
      <c r="G599" s="48" t="n">
        <v>1341</v>
      </c>
      <c r="H599" s="178"/>
      <c r="I599" s="38"/>
      <c r="J599" s="38"/>
    </row>
    <row r="600" customFormat="false" ht="14.25" hidden="false" customHeight="true" outlineLevel="0" collapsed="false">
      <c r="A600" s="45" t="n">
        <v>495</v>
      </c>
      <c r="B600" s="125" t="s">
        <v>850</v>
      </c>
      <c r="C600" s="72" t="s">
        <v>845</v>
      </c>
      <c r="D600" s="149" t="s">
        <v>614</v>
      </c>
      <c r="E600" s="149"/>
      <c r="F600" s="73"/>
      <c r="G600" s="48" t="n">
        <v>575</v>
      </c>
      <c r="H600" s="178"/>
      <c r="I600" s="38"/>
      <c r="J600" s="38"/>
    </row>
    <row r="601" customFormat="false" ht="14.25" hidden="false" customHeight="true" outlineLevel="0" collapsed="false">
      <c r="A601" s="45" t="n">
        <v>496</v>
      </c>
      <c r="B601" s="127" t="s">
        <v>964</v>
      </c>
      <c r="C601" s="127" t="s">
        <v>965</v>
      </c>
      <c r="D601" s="127" t="s">
        <v>391</v>
      </c>
      <c r="E601" s="127"/>
      <c r="F601" s="127"/>
      <c r="G601" s="48" t="n">
        <v>1533</v>
      </c>
      <c r="H601" s="178"/>
      <c r="I601" s="38"/>
      <c r="J601" s="38"/>
    </row>
    <row r="602" customFormat="false" ht="14.25" hidden="false" customHeight="false" outlineLevel="0" collapsed="false">
      <c r="A602" s="45" t="n">
        <v>497</v>
      </c>
      <c r="B602" s="127" t="s">
        <v>1029</v>
      </c>
      <c r="C602" s="127" t="s">
        <v>1030</v>
      </c>
      <c r="D602" s="127"/>
      <c r="E602" s="127" t="s">
        <v>1031</v>
      </c>
      <c r="F602" s="50"/>
      <c r="G602" s="48" t="n">
        <v>173</v>
      </c>
      <c r="H602" s="178"/>
      <c r="I602" s="38"/>
      <c r="J602" s="38"/>
    </row>
    <row r="603" customFormat="false" ht="14.25" hidden="false" customHeight="false" outlineLevel="0" collapsed="false">
      <c r="A603" s="45" t="n">
        <v>498</v>
      </c>
      <c r="B603" s="127" t="s">
        <v>1032</v>
      </c>
      <c r="C603" s="127" t="s">
        <v>1030</v>
      </c>
      <c r="D603" s="127"/>
      <c r="E603" s="127" t="s">
        <v>1031</v>
      </c>
      <c r="F603" s="50"/>
      <c r="G603" s="48" t="n">
        <v>173</v>
      </c>
      <c r="H603" s="178"/>
      <c r="I603" s="38"/>
      <c r="J603" s="38"/>
    </row>
    <row r="604" customFormat="false" ht="14.25" hidden="false" customHeight="false" outlineLevel="0" collapsed="false">
      <c r="A604" s="45" t="n">
        <v>499</v>
      </c>
      <c r="B604" s="127" t="s">
        <v>1033</v>
      </c>
      <c r="C604" s="72" t="s">
        <v>737</v>
      </c>
      <c r="D604" s="127"/>
      <c r="E604" s="127" t="s">
        <v>1031</v>
      </c>
      <c r="F604" s="49"/>
      <c r="G604" s="48" t="n">
        <v>575</v>
      </c>
      <c r="H604" s="178"/>
      <c r="I604" s="38"/>
      <c r="J604" s="38"/>
    </row>
    <row r="605" customFormat="false" ht="14.25" hidden="false" customHeight="false" outlineLevel="0" collapsed="false">
      <c r="A605" s="45" t="n">
        <v>500</v>
      </c>
      <c r="B605" s="127" t="s">
        <v>1017</v>
      </c>
      <c r="C605" s="72" t="s">
        <v>737</v>
      </c>
      <c r="D605" s="127"/>
      <c r="E605" s="127" t="s">
        <v>1031</v>
      </c>
      <c r="F605" s="49"/>
      <c r="G605" s="48" t="n">
        <v>575</v>
      </c>
      <c r="H605" s="178"/>
      <c r="I605" s="38"/>
      <c r="J605" s="38"/>
    </row>
    <row r="606" customFormat="false" ht="14.25" hidden="false" customHeight="false" outlineLevel="0" collapsed="false">
      <c r="A606" s="45" t="n">
        <v>501</v>
      </c>
      <c r="B606" s="49" t="s">
        <v>1034</v>
      </c>
      <c r="C606" s="49" t="s">
        <v>1035</v>
      </c>
      <c r="D606" s="152"/>
      <c r="E606" s="49" t="s">
        <v>341</v>
      </c>
      <c r="F606" s="49"/>
      <c r="G606" s="48" t="n">
        <v>2450</v>
      </c>
      <c r="H606" s="178"/>
      <c r="I606" s="38"/>
      <c r="J606" s="38"/>
    </row>
    <row r="607" customFormat="false" ht="14.25" hidden="false" customHeight="false" outlineLevel="0" collapsed="false">
      <c r="A607" s="45" t="n">
        <v>502</v>
      </c>
      <c r="B607" s="49" t="s">
        <v>1034</v>
      </c>
      <c r="C607" s="49" t="s">
        <v>1036</v>
      </c>
      <c r="D607" s="152"/>
      <c r="E607" s="49" t="s">
        <v>341</v>
      </c>
      <c r="F607" s="49"/>
      <c r="G607" s="48" t="n">
        <v>2032</v>
      </c>
      <c r="H607" s="178"/>
      <c r="I607" s="38"/>
      <c r="J607" s="38"/>
    </row>
    <row r="608" customFormat="false" ht="14.25" hidden="false" customHeight="false" outlineLevel="0" collapsed="false">
      <c r="A608" s="45" t="n">
        <v>503</v>
      </c>
      <c r="B608" s="49" t="s">
        <v>1037</v>
      </c>
      <c r="C608" s="49" t="s">
        <v>343</v>
      </c>
      <c r="D608" s="152"/>
      <c r="E608" s="49" t="s">
        <v>341</v>
      </c>
      <c r="F608" s="49"/>
      <c r="G608" s="48" t="n">
        <v>2032</v>
      </c>
      <c r="H608" s="178"/>
      <c r="I608" s="38"/>
      <c r="J608" s="38"/>
    </row>
    <row r="609" customFormat="false" ht="14.25" hidden="false" customHeight="false" outlineLevel="0" collapsed="false">
      <c r="A609" s="45" t="n">
        <v>504</v>
      </c>
      <c r="B609" s="152" t="s">
        <v>1038</v>
      </c>
      <c r="C609" s="49" t="s">
        <v>1039</v>
      </c>
      <c r="D609" s="152"/>
      <c r="E609" s="49" t="s">
        <v>341</v>
      </c>
      <c r="F609" s="49"/>
      <c r="G609" s="48" t="n">
        <v>4895</v>
      </c>
      <c r="H609" s="178"/>
      <c r="I609" s="38"/>
      <c r="J609" s="38"/>
    </row>
    <row r="610" customFormat="false" ht="14.25" hidden="false" customHeight="false" outlineLevel="0" collapsed="false">
      <c r="A610" s="45" t="n">
        <v>505</v>
      </c>
      <c r="B610" s="152" t="s">
        <v>1038</v>
      </c>
      <c r="C610" s="49" t="s">
        <v>1040</v>
      </c>
      <c r="D610" s="152"/>
      <c r="E610" s="49" t="s">
        <v>341</v>
      </c>
      <c r="F610" s="49"/>
      <c r="G610" s="48" t="n">
        <v>4552</v>
      </c>
      <c r="H610" s="178"/>
      <c r="I610" s="38"/>
      <c r="J610" s="38"/>
    </row>
    <row r="611" customFormat="false" ht="14.25" hidden="false" customHeight="false" outlineLevel="0" collapsed="false">
      <c r="A611" s="45" t="n">
        <v>506</v>
      </c>
      <c r="B611" s="152" t="s">
        <v>1038</v>
      </c>
      <c r="C611" s="49" t="s">
        <v>1041</v>
      </c>
      <c r="D611" s="152"/>
      <c r="E611" s="49" t="s">
        <v>341</v>
      </c>
      <c r="F611" s="49"/>
      <c r="G611" s="48" t="n">
        <v>4895</v>
      </c>
      <c r="H611" s="178"/>
      <c r="I611" s="38"/>
      <c r="J611" s="38"/>
    </row>
    <row r="612" customFormat="false" ht="14.25" hidden="false" customHeight="false" outlineLevel="0" collapsed="false">
      <c r="A612" s="45" t="n">
        <v>507</v>
      </c>
      <c r="B612" s="152" t="s">
        <v>1042</v>
      </c>
      <c r="C612" s="152" t="s">
        <v>1043</v>
      </c>
      <c r="D612" s="152"/>
      <c r="E612" s="152" t="s">
        <v>1031</v>
      </c>
      <c r="F612" s="152"/>
      <c r="G612" s="48" t="n">
        <v>3167</v>
      </c>
      <c r="I612" s="38"/>
      <c r="J612" s="38"/>
    </row>
    <row r="613" customFormat="false" ht="14.25" hidden="false" customHeight="false" outlineLevel="0" collapsed="false">
      <c r="A613" s="45" t="n">
        <v>508</v>
      </c>
      <c r="B613" s="152" t="s">
        <v>1044</v>
      </c>
      <c r="C613" s="152" t="s">
        <v>1043</v>
      </c>
      <c r="D613" s="152"/>
      <c r="E613" s="152" t="s">
        <v>1031</v>
      </c>
      <c r="F613" s="152"/>
      <c r="G613" s="48" t="n">
        <v>3143</v>
      </c>
      <c r="I613" s="38"/>
      <c r="J613" s="38"/>
    </row>
    <row r="614" customFormat="false" ht="14.25" hidden="false" customHeight="false" outlineLevel="0" collapsed="false">
      <c r="A614" s="45" t="n">
        <v>509</v>
      </c>
      <c r="B614" s="181" t="s">
        <v>1045</v>
      </c>
      <c r="C614" s="181" t="s">
        <v>1030</v>
      </c>
      <c r="D614" s="127"/>
      <c r="E614" s="127" t="s">
        <v>1031</v>
      </c>
      <c r="F614" s="182"/>
      <c r="G614" s="48" t="n">
        <v>173</v>
      </c>
      <c r="I614" s="38"/>
      <c r="J614" s="38"/>
    </row>
    <row r="615" customFormat="false" ht="14.25" hidden="false" customHeight="false" outlineLevel="0" collapsed="false">
      <c r="A615" s="45" t="n">
        <v>510</v>
      </c>
      <c r="B615" s="127" t="s">
        <v>1046</v>
      </c>
      <c r="C615" s="127" t="s">
        <v>1043</v>
      </c>
      <c r="D615" s="127"/>
      <c r="E615" s="127" t="s">
        <v>1031</v>
      </c>
      <c r="F615" s="182"/>
      <c r="G615" s="48" t="n">
        <v>2457</v>
      </c>
      <c r="I615" s="38"/>
      <c r="J615" s="38"/>
    </row>
    <row r="616" customFormat="false" ht="14.25" hidden="false" customHeight="false" outlineLevel="0" collapsed="false">
      <c r="A616" s="45" t="n">
        <v>511</v>
      </c>
      <c r="B616" s="127" t="s">
        <v>1047</v>
      </c>
      <c r="C616" s="127" t="s">
        <v>1043</v>
      </c>
      <c r="D616" s="127"/>
      <c r="E616" s="127" t="s">
        <v>1031</v>
      </c>
      <c r="F616" s="182"/>
      <c r="G616" s="48" t="n">
        <v>3348</v>
      </c>
      <c r="I616" s="38"/>
      <c r="J616" s="38"/>
    </row>
    <row r="617" customFormat="false" ht="14.25" hidden="false" customHeight="false" outlineLevel="0" collapsed="false">
      <c r="A617" s="45" t="n">
        <v>512</v>
      </c>
      <c r="B617" s="127" t="s">
        <v>1042</v>
      </c>
      <c r="C617" s="127" t="s">
        <v>1043</v>
      </c>
      <c r="D617" s="127"/>
      <c r="E617" s="127" t="s">
        <v>1031</v>
      </c>
      <c r="F617" s="182"/>
      <c r="G617" s="48" t="n">
        <v>3167</v>
      </c>
      <c r="I617" s="38"/>
      <c r="J617" s="38"/>
    </row>
    <row r="618" customFormat="false" ht="14.25" hidden="false" customHeight="false" outlineLevel="0" collapsed="false">
      <c r="A618" s="45" t="n">
        <v>513</v>
      </c>
      <c r="B618" s="127" t="s">
        <v>1044</v>
      </c>
      <c r="C618" s="127" t="s">
        <v>1043</v>
      </c>
      <c r="D618" s="127"/>
      <c r="E618" s="127" t="s">
        <v>1031</v>
      </c>
      <c r="F618" s="182"/>
      <c r="G618" s="48" t="n">
        <v>3143</v>
      </c>
      <c r="I618" s="38"/>
      <c r="J618" s="38"/>
    </row>
    <row r="619" customFormat="false" ht="15" hidden="false" customHeight="false" outlineLevel="0" collapsed="false">
      <c r="A619" s="45" t="n">
        <v>514</v>
      </c>
      <c r="B619" s="183" t="s">
        <v>844</v>
      </c>
      <c r="C619" s="183" t="s">
        <v>1048</v>
      </c>
      <c r="D619" s="184"/>
      <c r="E619" s="183" t="s">
        <v>1049</v>
      </c>
      <c r="F619" s="185"/>
      <c r="G619" s="55" t="n">
        <v>575</v>
      </c>
      <c r="I619" s="38"/>
      <c r="J619" s="38"/>
    </row>
    <row r="620" customFormat="false" ht="12.75" hidden="false" customHeight="false" outlineLevel="0" collapsed="false">
      <c r="A620" s="186" t="s">
        <v>1050</v>
      </c>
      <c r="B620" s="187"/>
      <c r="C620" s="187"/>
      <c r="D620" s="187"/>
      <c r="E620" s="187"/>
      <c r="F620" s="188"/>
      <c r="G620" s="189"/>
      <c r="I620" s="38"/>
      <c r="J620" s="38"/>
    </row>
    <row r="621" customFormat="false" ht="12.75" hidden="false" customHeight="false" outlineLevel="0" collapsed="false">
      <c r="A621" s="186" t="s">
        <v>1051</v>
      </c>
      <c r="B621" s="187"/>
      <c r="C621" s="187"/>
      <c r="D621" s="187"/>
      <c r="E621" s="187"/>
      <c r="F621" s="187"/>
      <c r="G621" s="189"/>
      <c r="I621" s="38"/>
      <c r="J621" s="38"/>
    </row>
    <row r="622" customFormat="false" ht="12.75" hidden="false" customHeight="false" outlineLevel="0" collapsed="false">
      <c r="A622" s="186" t="s">
        <v>1052</v>
      </c>
      <c r="B622" s="187"/>
      <c r="C622" s="187"/>
      <c r="D622" s="187"/>
      <c r="E622" s="187"/>
      <c r="F622" s="187"/>
      <c r="G622" s="189"/>
      <c r="I622" s="38"/>
      <c r="J622" s="38"/>
    </row>
    <row r="623" customFormat="false" ht="12.75" hidden="false" customHeight="false" outlineLevel="0" collapsed="false">
      <c r="A623" s="186" t="s">
        <v>1053</v>
      </c>
      <c r="B623" s="187"/>
      <c r="C623" s="187"/>
      <c r="D623" s="187"/>
      <c r="E623" s="187"/>
      <c r="F623" s="187"/>
      <c r="G623" s="189"/>
      <c r="I623" s="38"/>
      <c r="J623" s="38"/>
    </row>
    <row r="624" customFormat="false" ht="12.75" hidden="false" customHeight="false" outlineLevel="0" collapsed="false">
      <c r="A624" s="190" t="s">
        <v>1054</v>
      </c>
      <c r="B624" s="191"/>
      <c r="C624" s="191"/>
      <c r="D624" s="191"/>
      <c r="E624" s="191"/>
      <c r="F624" s="191"/>
      <c r="G624" s="189"/>
      <c r="I624" s="38"/>
      <c r="J624" s="38"/>
    </row>
    <row r="625" customFormat="false" ht="12.75" hidden="false" customHeight="false" outlineLevel="0" collapsed="false">
      <c r="A625" s="190"/>
      <c r="B625" s="191" t="s">
        <v>1055</v>
      </c>
      <c r="C625" s="191"/>
      <c r="D625" s="191"/>
      <c r="E625" s="191"/>
      <c r="F625" s="191"/>
      <c r="G625" s="189"/>
      <c r="I625" s="38"/>
      <c r="J625" s="38"/>
    </row>
    <row r="626" customFormat="false" ht="12.75" hidden="false" customHeight="false" outlineLevel="0" collapsed="false">
      <c r="A626" s="190"/>
      <c r="B626" s="191" t="s">
        <v>1056</v>
      </c>
      <c r="C626" s="191"/>
      <c r="D626" s="191"/>
      <c r="E626" s="191"/>
      <c r="F626" s="191"/>
      <c r="G626" s="189"/>
      <c r="I626" s="38"/>
      <c r="J626" s="38"/>
    </row>
    <row r="627" customFormat="false" ht="12.75" hidden="false" customHeight="false" outlineLevel="0" collapsed="false">
      <c r="A627" s="190"/>
      <c r="B627" s="191" t="s">
        <v>1057</v>
      </c>
      <c r="C627" s="191"/>
      <c r="D627" s="191"/>
      <c r="E627" s="191"/>
      <c r="F627" s="191"/>
      <c r="G627" s="189"/>
      <c r="I627" s="38"/>
      <c r="J627" s="38"/>
    </row>
    <row r="628" customFormat="false" ht="12.75" hidden="false" customHeight="false" outlineLevel="0" collapsed="false">
      <c r="G628" s="38"/>
    </row>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sheetData>
  <mergeCells count="586">
    <mergeCell ref="A1:H1"/>
    <mergeCell ref="A2:A3"/>
    <mergeCell ref="B2:B3"/>
    <mergeCell ref="C2:C3"/>
    <mergeCell ref="D2:D3"/>
    <mergeCell ref="E2:G3"/>
    <mergeCell ref="H2:H3"/>
    <mergeCell ref="B4:H4"/>
    <mergeCell ref="E5:G5"/>
    <mergeCell ref="E6:G6"/>
    <mergeCell ref="E7:G7"/>
    <mergeCell ref="E8:G8"/>
    <mergeCell ref="E9:G9"/>
    <mergeCell ref="E10:G10"/>
    <mergeCell ref="E11:G11"/>
    <mergeCell ref="E12:G12"/>
    <mergeCell ref="E13:G13"/>
    <mergeCell ref="A14:G14"/>
    <mergeCell ref="A15:G15"/>
    <mergeCell ref="A16:G16"/>
    <mergeCell ref="A17:G17"/>
    <mergeCell ref="A18:H18"/>
    <mergeCell ref="A19:H19"/>
    <mergeCell ref="A20:G20"/>
    <mergeCell ref="A21:F21"/>
    <mergeCell ref="A22:G22"/>
    <mergeCell ref="A23:G24"/>
    <mergeCell ref="A25:A26"/>
    <mergeCell ref="B25:B26"/>
    <mergeCell ref="C25:C26"/>
    <mergeCell ref="D25:E26"/>
    <mergeCell ref="F25:G26"/>
    <mergeCell ref="H25:H26"/>
    <mergeCell ref="B27:H27"/>
    <mergeCell ref="A28:A30"/>
    <mergeCell ref="C28:C30"/>
    <mergeCell ref="D28:E30"/>
    <mergeCell ref="F28:G30"/>
    <mergeCell ref="H28:H30"/>
    <mergeCell ref="D31:E31"/>
    <mergeCell ref="F31:G31"/>
    <mergeCell ref="A32:A34"/>
    <mergeCell ref="D32:E32"/>
    <mergeCell ref="F32:G32"/>
    <mergeCell ref="D33:E33"/>
    <mergeCell ref="F33:G33"/>
    <mergeCell ref="D34:E34"/>
    <mergeCell ref="F34:G34"/>
    <mergeCell ref="D35:E35"/>
    <mergeCell ref="F35:G35"/>
    <mergeCell ref="A36:H36"/>
    <mergeCell ref="B37:H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B50:H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B60:H60"/>
    <mergeCell ref="A61:A62"/>
    <mergeCell ref="B61:B62"/>
    <mergeCell ref="C61:C62"/>
    <mergeCell ref="D61:E61"/>
    <mergeCell ref="F61:G62"/>
    <mergeCell ref="H61:H62"/>
    <mergeCell ref="D62:E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B106:H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B114:H114"/>
    <mergeCell ref="A115:A116"/>
    <mergeCell ref="B115:B116"/>
    <mergeCell ref="C115:C116"/>
    <mergeCell ref="D115:E115"/>
    <mergeCell ref="F115:G116"/>
    <mergeCell ref="H115:H116"/>
    <mergeCell ref="D116:E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A127:A128"/>
    <mergeCell ref="B127:H128"/>
    <mergeCell ref="D129:E129"/>
    <mergeCell ref="F129:G129"/>
    <mergeCell ref="D130:E130"/>
    <mergeCell ref="F130:G130"/>
    <mergeCell ref="D131:E131"/>
    <mergeCell ref="F131:G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D138:E138"/>
    <mergeCell ref="F138:G138"/>
    <mergeCell ref="D139:E139"/>
    <mergeCell ref="F139:G139"/>
    <mergeCell ref="D140:E140"/>
    <mergeCell ref="F140:G140"/>
    <mergeCell ref="D141:E141"/>
    <mergeCell ref="F141:G141"/>
    <mergeCell ref="A142:A143"/>
    <mergeCell ref="B142:B143"/>
    <mergeCell ref="D142:E143"/>
    <mergeCell ref="F142:G143"/>
    <mergeCell ref="D144:E144"/>
    <mergeCell ref="F144:G144"/>
    <mergeCell ref="D145:E145"/>
    <mergeCell ref="F145:G145"/>
    <mergeCell ref="D146:E146"/>
    <mergeCell ref="F146:G146"/>
    <mergeCell ref="D147:E147"/>
    <mergeCell ref="F147:G147"/>
    <mergeCell ref="D148:E148"/>
    <mergeCell ref="F148:G148"/>
    <mergeCell ref="D149:E149"/>
    <mergeCell ref="F149:G149"/>
    <mergeCell ref="D150:E150"/>
    <mergeCell ref="F150:G150"/>
    <mergeCell ref="D151:E151"/>
    <mergeCell ref="F151:G151"/>
    <mergeCell ref="D152:E152"/>
    <mergeCell ref="F152:G152"/>
    <mergeCell ref="D153:E153"/>
    <mergeCell ref="F153:G153"/>
    <mergeCell ref="D154:E154"/>
    <mergeCell ref="F154:G154"/>
    <mergeCell ref="D155:E155"/>
    <mergeCell ref="F155:G155"/>
    <mergeCell ref="D156:E156"/>
    <mergeCell ref="F156:G156"/>
    <mergeCell ref="D157:E157"/>
    <mergeCell ref="F157:G157"/>
    <mergeCell ref="D158:E158"/>
    <mergeCell ref="F158:G158"/>
    <mergeCell ref="B159:H159"/>
    <mergeCell ref="A160:A161"/>
    <mergeCell ref="B160:B161"/>
    <mergeCell ref="C160:C161"/>
    <mergeCell ref="D160:E161"/>
    <mergeCell ref="F160:G161"/>
    <mergeCell ref="H160:H161"/>
    <mergeCell ref="A162:A163"/>
    <mergeCell ref="B162:B163"/>
    <mergeCell ref="C162:C163"/>
    <mergeCell ref="D162:E163"/>
    <mergeCell ref="F162:G163"/>
    <mergeCell ref="H162:H163"/>
    <mergeCell ref="A164:A165"/>
    <mergeCell ref="D164:E164"/>
    <mergeCell ref="F164:G164"/>
    <mergeCell ref="A166:A167"/>
    <mergeCell ref="F166:G166"/>
    <mergeCell ref="D167:E167"/>
    <mergeCell ref="F167:G167"/>
    <mergeCell ref="B168:H168"/>
    <mergeCell ref="D169:E169"/>
    <mergeCell ref="F169:G169"/>
    <mergeCell ref="D170:E170"/>
    <mergeCell ref="F170:G170"/>
    <mergeCell ref="B171:H171"/>
    <mergeCell ref="D172:E172"/>
    <mergeCell ref="F172:G172"/>
    <mergeCell ref="D173:E173"/>
    <mergeCell ref="F173:G173"/>
    <mergeCell ref="B174:H174"/>
    <mergeCell ref="D175:E175"/>
    <mergeCell ref="F175:G175"/>
    <mergeCell ref="D176:E176"/>
    <mergeCell ref="F176:G176"/>
    <mergeCell ref="D177:E177"/>
    <mergeCell ref="F177:G177"/>
    <mergeCell ref="D178:E178"/>
    <mergeCell ref="F178:G178"/>
    <mergeCell ref="D179:E179"/>
    <mergeCell ref="F179:G179"/>
    <mergeCell ref="D180:E180"/>
    <mergeCell ref="F180:G180"/>
    <mergeCell ref="D181:E181"/>
    <mergeCell ref="F181:G181"/>
    <mergeCell ref="D182:E182"/>
    <mergeCell ref="F182:G182"/>
    <mergeCell ref="D183:E183"/>
    <mergeCell ref="F183:G183"/>
    <mergeCell ref="D184:E184"/>
    <mergeCell ref="F184:G184"/>
    <mergeCell ref="D185:E185"/>
    <mergeCell ref="F185:G185"/>
    <mergeCell ref="D186:E186"/>
    <mergeCell ref="F186:G186"/>
    <mergeCell ref="D187:E187"/>
    <mergeCell ref="F187:G187"/>
    <mergeCell ref="D188:E188"/>
    <mergeCell ref="F188:G188"/>
    <mergeCell ref="D189:E189"/>
    <mergeCell ref="F189:G189"/>
    <mergeCell ref="D190:E190"/>
    <mergeCell ref="F190:G190"/>
    <mergeCell ref="B191:H191"/>
    <mergeCell ref="D192:E192"/>
    <mergeCell ref="F192:G192"/>
    <mergeCell ref="D193:E193"/>
    <mergeCell ref="F193:G193"/>
    <mergeCell ref="D194:E194"/>
    <mergeCell ref="F194:G194"/>
    <mergeCell ref="B195:H195"/>
    <mergeCell ref="D196:E196"/>
    <mergeCell ref="F196:G196"/>
    <mergeCell ref="D197:E197"/>
    <mergeCell ref="F197:G197"/>
    <mergeCell ref="D198:E198"/>
    <mergeCell ref="F198:G198"/>
    <mergeCell ref="B199:H199"/>
    <mergeCell ref="D200:E200"/>
    <mergeCell ref="F200:G200"/>
    <mergeCell ref="D201:E201"/>
    <mergeCell ref="F201:G201"/>
    <mergeCell ref="D202:E202"/>
    <mergeCell ref="F202:G202"/>
    <mergeCell ref="B203:H203"/>
    <mergeCell ref="D204:E204"/>
    <mergeCell ref="F204:G204"/>
    <mergeCell ref="D205:E205"/>
    <mergeCell ref="F205:G205"/>
    <mergeCell ref="D206:E206"/>
    <mergeCell ref="F206:G206"/>
    <mergeCell ref="D207:E207"/>
    <mergeCell ref="F207:G207"/>
    <mergeCell ref="B208:H208"/>
    <mergeCell ref="D209:E209"/>
    <mergeCell ref="F209:G209"/>
    <mergeCell ref="D210:E210"/>
    <mergeCell ref="F210:G210"/>
    <mergeCell ref="B211:H211"/>
    <mergeCell ref="D212:E212"/>
    <mergeCell ref="F212:G212"/>
    <mergeCell ref="D213:E213"/>
    <mergeCell ref="F213:G213"/>
    <mergeCell ref="D214:E214"/>
    <mergeCell ref="F214:G214"/>
    <mergeCell ref="D215:E215"/>
    <mergeCell ref="F215:G215"/>
    <mergeCell ref="D216:E216"/>
    <mergeCell ref="F216:G216"/>
    <mergeCell ref="D217:E217"/>
    <mergeCell ref="F217:G217"/>
    <mergeCell ref="D218:E218"/>
    <mergeCell ref="F218:G218"/>
    <mergeCell ref="D219:E219"/>
    <mergeCell ref="F219:G219"/>
    <mergeCell ref="D220:E220"/>
    <mergeCell ref="F220:G220"/>
    <mergeCell ref="D221:E221"/>
    <mergeCell ref="F221:G221"/>
    <mergeCell ref="D222:E222"/>
    <mergeCell ref="F222:G222"/>
    <mergeCell ref="D223:E223"/>
    <mergeCell ref="F223:G223"/>
    <mergeCell ref="D224:E224"/>
    <mergeCell ref="F224:G224"/>
    <mergeCell ref="D225:E225"/>
    <mergeCell ref="F225:G225"/>
    <mergeCell ref="D226:E226"/>
    <mergeCell ref="F226:G226"/>
    <mergeCell ref="D227:E227"/>
    <mergeCell ref="F227:G227"/>
    <mergeCell ref="D228:E228"/>
    <mergeCell ref="F228:G228"/>
    <mergeCell ref="D229:E229"/>
    <mergeCell ref="F229:G229"/>
    <mergeCell ref="D230:E230"/>
    <mergeCell ref="F230:G230"/>
    <mergeCell ref="D231:E231"/>
    <mergeCell ref="F231:G231"/>
    <mergeCell ref="D232:E232"/>
    <mergeCell ref="F232:G232"/>
    <mergeCell ref="D233:E233"/>
    <mergeCell ref="F233:G233"/>
    <mergeCell ref="D234:E234"/>
    <mergeCell ref="F234:G234"/>
    <mergeCell ref="D235:E235"/>
    <mergeCell ref="F235:G235"/>
    <mergeCell ref="D236:E236"/>
    <mergeCell ref="F236:G236"/>
    <mergeCell ref="B237:H237"/>
    <mergeCell ref="B238:H238"/>
    <mergeCell ref="D239:E239"/>
    <mergeCell ref="F239:G239"/>
    <mergeCell ref="D240:E240"/>
    <mergeCell ref="F240:G240"/>
    <mergeCell ref="D241:E241"/>
    <mergeCell ref="F241:G241"/>
    <mergeCell ref="D242:E242"/>
    <mergeCell ref="F242:G242"/>
    <mergeCell ref="C243:C244"/>
    <mergeCell ref="D243:E244"/>
    <mergeCell ref="F243:G244"/>
    <mergeCell ref="H243:H244"/>
    <mergeCell ref="A245:A247"/>
    <mergeCell ref="C245:C247"/>
    <mergeCell ref="D245:E247"/>
    <mergeCell ref="F245:G247"/>
    <mergeCell ref="H245:H247"/>
    <mergeCell ref="A248:A250"/>
    <mergeCell ref="C248:C250"/>
    <mergeCell ref="D248:E250"/>
    <mergeCell ref="F248:G250"/>
    <mergeCell ref="H248:H250"/>
    <mergeCell ref="D251:E251"/>
    <mergeCell ref="F251:G251"/>
    <mergeCell ref="D252:E252"/>
    <mergeCell ref="F252:G252"/>
    <mergeCell ref="D253:E253"/>
    <mergeCell ref="F253:G253"/>
    <mergeCell ref="A254:A256"/>
    <mergeCell ref="C254:C256"/>
    <mergeCell ref="D254:E256"/>
    <mergeCell ref="F254:G256"/>
    <mergeCell ref="H254:H256"/>
    <mergeCell ref="A257:A259"/>
    <mergeCell ref="C257:C259"/>
    <mergeCell ref="D257:E259"/>
    <mergeCell ref="F257:G259"/>
    <mergeCell ref="H257:H259"/>
    <mergeCell ref="A260:A262"/>
    <mergeCell ref="C260:C262"/>
    <mergeCell ref="D260:E262"/>
    <mergeCell ref="F260:G262"/>
    <mergeCell ref="H260:H262"/>
    <mergeCell ref="A263:A265"/>
    <mergeCell ref="C263:C265"/>
    <mergeCell ref="D263:E265"/>
    <mergeCell ref="F263:G265"/>
    <mergeCell ref="H263:H265"/>
    <mergeCell ref="A266:A268"/>
    <mergeCell ref="C266:C268"/>
    <mergeCell ref="D266:E268"/>
    <mergeCell ref="F266:G268"/>
    <mergeCell ref="H266:H268"/>
    <mergeCell ref="A269:A271"/>
    <mergeCell ref="C269:C271"/>
    <mergeCell ref="D269:E271"/>
    <mergeCell ref="F269:G271"/>
    <mergeCell ref="H269:H271"/>
    <mergeCell ref="A272:A274"/>
    <mergeCell ref="C272:C274"/>
    <mergeCell ref="D272:E274"/>
    <mergeCell ref="F272:G274"/>
    <mergeCell ref="H272:H274"/>
    <mergeCell ref="A275:A278"/>
    <mergeCell ref="C275:C278"/>
    <mergeCell ref="D275:E278"/>
    <mergeCell ref="F275:G278"/>
    <mergeCell ref="H275:H278"/>
    <mergeCell ref="D279:E279"/>
    <mergeCell ref="F279:G279"/>
    <mergeCell ref="D280:E280"/>
    <mergeCell ref="F280:G280"/>
    <mergeCell ref="D281:E281"/>
    <mergeCell ref="F281:G281"/>
    <mergeCell ref="A282:A283"/>
    <mergeCell ref="B282:H283"/>
    <mergeCell ref="D284:E284"/>
    <mergeCell ref="F284:G284"/>
    <mergeCell ref="D285:E285"/>
    <mergeCell ref="F285:G285"/>
    <mergeCell ref="F286:G286"/>
    <mergeCell ref="F287:G287"/>
    <mergeCell ref="F288:G288"/>
    <mergeCell ref="F341:G341"/>
    <mergeCell ref="F342:G342"/>
    <mergeCell ref="F343:G343"/>
    <mergeCell ref="F344:G344"/>
    <mergeCell ref="F345:G345"/>
    <mergeCell ref="F346:G346"/>
    <mergeCell ref="F347:G347"/>
    <mergeCell ref="F348:G348"/>
    <mergeCell ref="A367:A368"/>
    <mergeCell ref="B367:B368"/>
    <mergeCell ref="C367:C368"/>
    <mergeCell ref="F367:F368"/>
    <mergeCell ref="G367:G368"/>
    <mergeCell ref="A369:G369"/>
    <mergeCell ref="A370:G370"/>
    <mergeCell ref="A371:G371"/>
    <mergeCell ref="E382:E385"/>
    <mergeCell ref="F382:F385"/>
    <mergeCell ref="A392:G392"/>
    <mergeCell ref="A396:G396"/>
    <mergeCell ref="A402:G402"/>
    <mergeCell ref="A411:G411"/>
    <mergeCell ref="A420:A421"/>
    <mergeCell ref="B420:B421"/>
    <mergeCell ref="C420:C421"/>
    <mergeCell ref="F420:F421"/>
    <mergeCell ref="G420:G421"/>
    <mergeCell ref="B450:G450"/>
    <mergeCell ref="C451:G451"/>
    <mergeCell ref="A475:A476"/>
    <mergeCell ref="B475:B476"/>
    <mergeCell ref="C475:C476"/>
    <mergeCell ref="E475:E476"/>
    <mergeCell ref="F475:F476"/>
    <mergeCell ref="G475:G476"/>
    <mergeCell ref="A511:G511"/>
    <mergeCell ref="A518:G518"/>
    <mergeCell ref="A525:G525"/>
    <mergeCell ref="A531:G531"/>
    <mergeCell ref="A544:A545"/>
    <mergeCell ref="B544:B545"/>
    <mergeCell ref="C544:C545"/>
    <mergeCell ref="F544:F545"/>
    <mergeCell ref="G544:G545"/>
    <mergeCell ref="C554:F554"/>
    <mergeCell ref="A559:A560"/>
    <mergeCell ref="B559:B560"/>
    <mergeCell ref="E559:E560"/>
    <mergeCell ref="F559:F560"/>
    <mergeCell ref="G559:G560"/>
    <mergeCell ref="H559:H560"/>
    <mergeCell ref="B567:C567"/>
    <mergeCell ref="A568:A569"/>
    <mergeCell ref="D596:E596"/>
    <mergeCell ref="D597:E597"/>
    <mergeCell ref="D599:E599"/>
    <mergeCell ref="D600:E600"/>
    <mergeCell ref="D601:E601"/>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31:43Z</dcterms:created>
  <dc:creator>iegm</dc:creator>
  <dc:description/>
  <dc:language>en-US</dc:language>
  <cp:lastModifiedBy>Erkan KELEŞ</cp:lastModifiedBy>
  <cp:lastPrinted>2018-12-24T12:06:03Z</cp:lastPrinted>
  <dcterms:modified xsi:type="dcterms:W3CDTF">2019-01-11T14:50:36Z</dcterms:modified>
  <cp:revision>0</cp:revision>
  <dc:subject/>
  <dc:title/>
</cp:coreProperties>
</file>